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ce" sheetId="1" state="visible" r:id="rId2"/>
    <sheet name="Transacciones_Viales" sheetId="2" state="visible" r:id="rId3"/>
    <sheet name="Transacciones_portico_mes" sheetId="3" state="visible" r:id="rId4"/>
    <sheet name="TMD y Accidentes - Viales" sheetId="4" state="visible" r:id="rId5"/>
    <sheet name="Aeropuertos" sheetId="5" state="visible" r:id="rId6"/>
    <sheet name="Ed_Pública" sheetId="6" state="visible" r:id="rId7"/>
  </sheets>
  <externalReferences>
    <externalReference r:id="rId8"/>
  </externalReferences>
  <definedNames>
    <definedName function="false" hidden="false" name="A" vbProcedure="false">#REF!</definedName>
    <definedName function="false" hidden="false" name="Excel_BuiltIn_Database" vbProcedure="false">#REF!</definedName>
    <definedName function="false" hidden="false" name="NNN" vbProcedure="false">#REF!</definedName>
    <definedName function="false" hidden="false" name="PO" vbProcedure="false">#REF!</definedName>
    <definedName function="false" hidden="false" name="réw" vbProcedure="false">#REF!</definedName>
    <definedName function="false" hidden="false" name="UNI" vbProcedure="false">#REF!</definedName>
    <definedName function="false" hidden="false" name="Universo_DEAF" vbProcedure="false">#REF!</definedName>
    <definedName function="false" hidden="false" localSheetId="1" name="A" vbProcedure="false">#REF!</definedName>
    <definedName function="false" hidden="false" localSheetId="1" name="NNN" vbProcedure="false">#REF!</definedName>
    <definedName function="false" hidden="false" localSheetId="1" name="réw" vbProcedure="false">#REF!</definedName>
    <definedName function="false" hidden="false" localSheetId="1" name="UNI" vbProcedure="false">#REF!</definedName>
    <definedName function="false" hidden="false" localSheetId="1" name="Universo_DEAF" vbProcedure="false">#REF!</definedName>
    <definedName function="false" hidden="false" localSheetId="2" name="A" vbProcedure="false">#REF!</definedName>
    <definedName function="false" hidden="false" localSheetId="2" name="Excel_BuiltIn_Database" vbProcedure="false">#REF!</definedName>
    <definedName function="false" hidden="false" localSheetId="2" name="NNN" vbProcedure="false">#REF!</definedName>
    <definedName function="false" hidden="false" localSheetId="2" name="réw" vbProcedure="false">#REF!</definedName>
    <definedName function="false" hidden="false" localSheetId="2" name="UNI" vbProcedure="false">#REF!</definedName>
    <definedName function="false" hidden="false" localSheetId="2" name="Universo_DEAF" vbProcedure="false">#REF!</definedName>
    <definedName function="false" hidden="false" localSheetId="2" name="_ftn1" vbProcedure="false">#REF!</definedName>
    <definedName function="false" hidden="false" localSheetId="2" name="_ftnref1" vbProcedure="false">Transacciones_portico_mes!$AF$3</definedName>
    <definedName function="false" hidden="false" localSheetId="3" name="A" vbProcedure="false">#REF!</definedName>
    <definedName function="false" hidden="false" localSheetId="3" name="Excel_BuiltIn_Database" vbProcedure="false">#REF!</definedName>
    <definedName function="false" hidden="false" localSheetId="3" name="NNN" vbProcedure="false">#REF!</definedName>
    <definedName function="false" hidden="false" localSheetId="3" name="réw" vbProcedure="false">#REF!</definedName>
    <definedName function="false" hidden="false" localSheetId="3" name="UNI" vbProcedure="false">#REF!</definedName>
    <definedName function="false" hidden="false" localSheetId="3" name="Universo_DEAF" vbProcedure="false">#REF!</definedName>
    <definedName function="false" hidden="false" localSheetId="5" name="Universo_DEAF" vbProcedure="false">'[1]'!$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0" uniqueCount="206">
  <si>
    <t xml:space="preserve">Anexo Informe Trimestral DGC / julio-septiembre 2024</t>
  </si>
  <si>
    <t xml:space="preserve">Transacciones en concesiones viales </t>
  </si>
  <si>
    <t xml:space="preserve">Transacciones viales mensuales por pórtico o peaje</t>
  </si>
  <si>
    <t xml:space="preserve">TMD y Accidentes en concesiones viales</t>
  </si>
  <si>
    <t xml:space="preserve">Tráfico de pasajeros y carga en aeropuertos concesionados</t>
  </si>
  <si>
    <t xml:space="preserve">Edificación pública</t>
  </si>
  <si>
    <t xml:space="preserve">Regresar</t>
  </si>
  <si>
    <t xml:space="preserve">Transacciones (pasadas) Autopistas Concesionadas*</t>
  </si>
  <si>
    <t xml:space="preserve">Autopistas Urbanas - Livianos (a)</t>
  </si>
  <si>
    <t xml:space="preserve">Autopistas Urbanas - Pesados (a)</t>
  </si>
  <si>
    <t xml:space="preserve">Total Urbanas (a)</t>
  </si>
  <si>
    <t xml:space="preserve">Contrato</t>
  </si>
  <si>
    <t xml:space="preserve">I</t>
  </si>
  <si>
    <t xml:space="preserve">II</t>
  </si>
  <si>
    <t xml:space="preserve">III</t>
  </si>
  <si>
    <t xml:space="preserve">IV</t>
  </si>
  <si>
    <t xml:space="preserve">Acceso Vial AMB (a)</t>
  </si>
  <si>
    <t xml:space="preserve">Acceso Vial AMB</t>
  </si>
  <si>
    <t xml:space="preserve">Costanera Norte</t>
  </si>
  <si>
    <t xml:space="preserve">Túnel San Cristóbal</t>
  </si>
  <si>
    <t xml:space="preserve">Vespucio Norte</t>
  </si>
  <si>
    <t xml:space="preserve">Vespucio Sur</t>
  </si>
  <si>
    <t xml:space="preserve">Autopista Central</t>
  </si>
  <si>
    <t xml:space="preserve">Américo Vespucio 1 (AVO 1)</t>
  </si>
  <si>
    <t xml:space="preserve">Santiago-Los Vilos (Urbano) (b)</t>
  </si>
  <si>
    <t xml:space="preserve">Total general</t>
  </si>
  <si>
    <t xml:space="preserve">Ruta 5 - Livianos (a)</t>
  </si>
  <si>
    <t xml:space="preserve">Ruta 5 - Pesados (a)</t>
  </si>
  <si>
    <t xml:space="preserve">Total Ruta 5 (a)</t>
  </si>
  <si>
    <t xml:space="preserve">Vallenar-Caldera</t>
  </si>
  <si>
    <t xml:space="preserve">La Serena-Vallenar</t>
  </si>
  <si>
    <t xml:space="preserve">Los Vilos-La Serena</t>
  </si>
  <si>
    <t xml:space="preserve">Santiago-Los Vilos</t>
  </si>
  <si>
    <t xml:space="preserve">Túnel El Melón</t>
  </si>
  <si>
    <t xml:space="preserve">Santiago-Talca y Acceso Sur a Santiago</t>
  </si>
  <si>
    <t xml:space="preserve">Talca-Chillán</t>
  </si>
  <si>
    <t xml:space="preserve">Chillán-Collipulli</t>
  </si>
  <si>
    <t xml:space="preserve">Collipulli-Temuco</t>
  </si>
  <si>
    <t xml:space="preserve">Temuco-Río Bueno</t>
  </si>
  <si>
    <t xml:space="preserve">Río Bueno-Puerto Montt </t>
  </si>
  <si>
    <t xml:space="preserve">Puerto Montt-Pargua</t>
  </si>
  <si>
    <t xml:space="preserve">Rutas Transversales - Livianos (a)</t>
  </si>
  <si>
    <t xml:space="preserve">Rutas Transversales - Pesados (a)</t>
  </si>
  <si>
    <t xml:space="preserve">Total Transversales (a)</t>
  </si>
  <si>
    <t xml:space="preserve">Alternativa de Acceso a Iquique</t>
  </si>
  <si>
    <t xml:space="preserve">Acceso Nor-Oriente a Santiago</t>
  </si>
  <si>
    <t xml:space="preserve">Autopista del Itata (Acceso Norte a Concepción)</t>
  </si>
  <si>
    <t xml:space="preserve">Autopista Concepción-Cabrero</t>
  </si>
  <si>
    <t xml:space="preserve">Autopista Santiago-San Antonio (Ruta 78)</t>
  </si>
  <si>
    <t xml:space="preserve">Camino Internacional, Ruta 60 Ch </t>
  </si>
  <si>
    <t xml:space="preserve">Camino Santiago-Colina-Los Andes</t>
  </si>
  <si>
    <t xml:space="preserve">Concesión Ruta 160 Tramo Tres Pinos-Acceso Norte a Coronel</t>
  </si>
  <si>
    <t xml:space="preserve">Concesión Vial Autopistas de la Región de Antofagasta</t>
  </si>
  <si>
    <t xml:space="preserve">Concesión Ruta 43 de Coquimbo</t>
  </si>
  <si>
    <t xml:space="preserve">Interconexión Vial Santiago-Valparaíso-Viña del Mar (Ruta 68)</t>
  </si>
  <si>
    <t xml:space="preserve">Red Vial Litoral Central</t>
  </si>
  <si>
    <t xml:space="preserve">Re licitación Concesión Camino Nogales-Puchuncaví</t>
  </si>
  <si>
    <t xml:space="preserve">Ruta Interportuaria Talcahuano-Penco por Isla Rocuant</t>
  </si>
  <si>
    <t xml:space="preserve">Variante Melipilla </t>
  </si>
  <si>
    <t xml:space="preserve">(a) La plaza manual y pórticos son considerados como el mismo punto de cobro.</t>
  </si>
  <si>
    <t xml:space="preserve">(b) Considera 8 pórticos, la Plaza Lampa  está considerada en rutas interurbanas.</t>
  </si>
  <si>
    <t xml:space="preserve"> * Cifras provisorias, actualizadas en septiembre 2024. Considera todas las plazas de peaje.</t>
  </si>
  <si>
    <t xml:space="preserve">Transacciones (pasadas) mensuales promedio por pórtico autopistas concesionadas *</t>
  </si>
  <si>
    <t xml:space="preserve">Américo Vespucio 1 (AVO 1) (b)</t>
  </si>
  <si>
    <t xml:space="preserve">Santiago-Los Vilos (Urbano) (c)</t>
  </si>
  <si>
    <t xml:space="preserve">Promedio</t>
  </si>
  <si>
    <t xml:space="preserve">Promedio general</t>
  </si>
  <si>
    <t xml:space="preserve">Vallenar - Caldera</t>
  </si>
  <si>
    <t xml:space="preserve">La Serena - Vallenar</t>
  </si>
  <si>
    <t xml:space="preserve">Los Vilos - La Serena</t>
  </si>
  <si>
    <t xml:space="preserve">Santiago - Los Vilos</t>
  </si>
  <si>
    <t xml:space="preserve">Talca - Chillán</t>
  </si>
  <si>
    <t xml:space="preserve">Chillán - Collipulli</t>
  </si>
  <si>
    <t xml:space="preserve">Temuco - Río Bueno</t>
  </si>
  <si>
    <t xml:space="preserve">Río Bueno - Puerto Montt </t>
  </si>
  <si>
    <t xml:space="preserve">Puerto Montt - Pargua</t>
  </si>
  <si>
    <t xml:space="preserve">Autopista Concepción - Cabrero</t>
  </si>
  <si>
    <t xml:space="preserve">Autopista Santiago - San Antonio</t>
  </si>
  <si>
    <t xml:space="preserve">Camino Santiago - Colina - Los Andes</t>
  </si>
  <si>
    <t xml:space="preserve">Concesión Ruta 160 Tramo Tres Pinos - Acceso Norte a Coronel</t>
  </si>
  <si>
    <t xml:space="preserve">Interconexión Vial Santiago-Valparaíso-Viña del Mar (Ruta 68) </t>
  </si>
  <si>
    <t xml:space="preserve">Interconexión Vial Santiago-Valparaíso-Viña del Mar</t>
  </si>
  <si>
    <t xml:space="preserve">Re licitación Concesión Camino Nogales - Puchuncaví</t>
  </si>
  <si>
    <t xml:space="preserve">(a) La plaza manual y pórticos son consideradas como el mismo punto de cobro.</t>
  </si>
  <si>
    <t xml:space="preserve">(b) Cada uno de los 10 puntos de ingreso - con independencia del punto de salida es considerado como un punto de cobro.</t>
  </si>
  <si>
    <t xml:space="preserve">(c) Considera 8 pórticos, la Plaza Lampa  está considerada en rutas interurbanas.</t>
  </si>
  <si>
    <t xml:space="preserve"> * Cifras provisorias, actualizadas en septiembre  2024. Considera todas las plazas de peaje.</t>
  </si>
  <si>
    <t xml:space="preserve">TMD Trimestral y Número de accidentes</t>
  </si>
  <si>
    <t xml:space="preserve">TMD Trimestral (*)</t>
  </si>
  <si>
    <t xml:space="preserve">2018 I</t>
  </si>
  <si>
    <t xml:space="preserve">2018 II</t>
  </si>
  <si>
    <t xml:space="preserve">2018 III</t>
  </si>
  <si>
    <t xml:space="preserve">2018 IV</t>
  </si>
  <si>
    <t xml:space="preserve">2019 I</t>
  </si>
  <si>
    <t xml:space="preserve">2019 II</t>
  </si>
  <si>
    <t xml:space="preserve">2019 III</t>
  </si>
  <si>
    <t xml:space="preserve">2019 IV</t>
  </si>
  <si>
    <t xml:space="preserve">2020 I</t>
  </si>
  <si>
    <t xml:space="preserve">2020 II</t>
  </si>
  <si>
    <t xml:space="preserve">2020 III</t>
  </si>
  <si>
    <t xml:space="preserve">2020 IV</t>
  </si>
  <si>
    <t xml:space="preserve">2021 I</t>
  </si>
  <si>
    <t xml:space="preserve">2021 II</t>
  </si>
  <si>
    <t xml:space="preserve">2021 III</t>
  </si>
  <si>
    <t xml:space="preserve">2021 IV</t>
  </si>
  <si>
    <t xml:space="preserve">2022 I</t>
  </si>
  <si>
    <t xml:space="preserve">2022 II</t>
  </si>
  <si>
    <t xml:space="preserve">2022 III</t>
  </si>
  <si>
    <t xml:space="preserve">2022 IV</t>
  </si>
  <si>
    <t xml:space="preserve">2023 I</t>
  </si>
  <si>
    <t xml:space="preserve">2023 II</t>
  </si>
  <si>
    <t xml:space="preserve">2023 III</t>
  </si>
  <si>
    <t xml:space="preserve">2023 IV</t>
  </si>
  <si>
    <t xml:space="preserve">2024 I</t>
  </si>
  <si>
    <t xml:space="preserve">2024 II</t>
  </si>
  <si>
    <t xml:space="preserve">2024 III</t>
  </si>
  <si>
    <t xml:space="preserve">Urbanas</t>
  </si>
  <si>
    <t xml:space="preserve">Ruta 5</t>
  </si>
  <si>
    <t xml:space="preserve">Transversales</t>
  </si>
  <si>
    <t xml:space="preserve">Total General </t>
  </si>
  <si>
    <t xml:space="preserve">Número de Accidentes (*)</t>
  </si>
  <si>
    <t xml:space="preserve">Santiago-Los Vilos (a)</t>
  </si>
  <si>
    <t xml:space="preserve">Río Bueno-Puerto Montt</t>
  </si>
  <si>
    <t xml:space="preserve">Transversales </t>
  </si>
  <si>
    <t xml:space="preserve">Acceso Norte a Concepción</t>
  </si>
  <si>
    <t xml:space="preserve">(a) Cifra de accidentes en Santiago - Los Vilos considera los producidos en tramo urbano, así como en tramo interurbano.</t>
  </si>
  <si>
    <t xml:space="preserve"> * Cifras provisorias, actualizadas en septimebre 2024 . Considera todas las plazas de peaje.</t>
  </si>
  <si>
    <t xml:space="preserve">Tráfico de Pasajeros y Carga en Aeropuertos Concesionados *</t>
  </si>
  <si>
    <t xml:space="preserve">Tráfico de Pasajeros Nacionales (pasajeros salen) (a)</t>
  </si>
  <si>
    <t xml:space="preserve">Aeropuerto</t>
  </si>
  <si>
    <t xml:space="preserve">Ciudad</t>
  </si>
  <si>
    <t xml:space="preserve">Chacalluta</t>
  </si>
  <si>
    <t xml:space="preserve">Arica</t>
  </si>
  <si>
    <t xml:space="preserve">Diego Aracena</t>
  </si>
  <si>
    <t xml:space="preserve">Iquique</t>
  </si>
  <si>
    <t xml:space="preserve">Andrés Sabella </t>
  </si>
  <si>
    <t xml:space="preserve">Antofagasta</t>
  </si>
  <si>
    <t xml:space="preserve">El Loa</t>
  </si>
  <si>
    <t xml:space="preserve">Calama</t>
  </si>
  <si>
    <t xml:space="preserve">Aeropuerto Regional de Atacama</t>
  </si>
  <si>
    <t xml:space="preserve">Copiapó</t>
  </si>
  <si>
    <t xml:space="preserve">La Florida</t>
  </si>
  <si>
    <t xml:space="preserve">La Serena</t>
  </si>
  <si>
    <t xml:space="preserve">Arturo Merino Benítez</t>
  </si>
  <si>
    <t xml:space="preserve">Santiago</t>
  </si>
  <si>
    <t xml:space="preserve">Carriel Sur</t>
  </si>
  <si>
    <t xml:space="preserve">Concepción</t>
  </si>
  <si>
    <t xml:space="preserve">Nuevo Aeropuerto de La Araucanía</t>
  </si>
  <si>
    <t xml:space="preserve">Temuco</t>
  </si>
  <si>
    <t xml:space="preserve">El Tepual</t>
  </si>
  <si>
    <t xml:space="preserve">Puerto Montt</t>
  </si>
  <si>
    <t xml:space="preserve">Carlos Ibáñez del Campo</t>
  </si>
  <si>
    <t xml:space="preserve">Punta Arenas</t>
  </si>
  <si>
    <t xml:space="preserve">Balmaceda</t>
  </si>
  <si>
    <t xml:space="preserve">Coyhaique</t>
  </si>
  <si>
    <t xml:space="preserve">Total Nacional</t>
  </si>
  <si>
    <t xml:space="preserve">Tráfico de Pasajeros Internacional  (pasajeros llegan y salen) (a)</t>
  </si>
  <si>
    <t xml:space="preserve">Total Internacional</t>
  </si>
  <si>
    <t xml:space="preserve">Tráfico de Carga Nacionales (kilos Salidos) (b)</t>
  </si>
  <si>
    <t xml:space="preserve">Tráfico de Carga  Internacional (kilos llegan y salen) (b)</t>
  </si>
  <si>
    <t xml:space="preserve">Coyihaique</t>
  </si>
  <si>
    <t xml:space="preserve">(a) Las estadísticas de pasajeros domésticos se elaboran solo sobre la base de salidas, para efectos de no duplicar el volumen de pasajeros movilizados en términos agregados pues se conectan entre dos ciudades (una de salida y otra de llegada) siempre al interior de Chile, por lo cual equivale a un solo viaje. Ello no ocurre en el caso del transporte internacional de pasajeros, por lo que en esa situación se pueden sumar las salidas y los arribos entre un aeropuerto chileno y otro del exterior. </t>
  </si>
  <si>
    <t xml:space="preserve">(b) Las estadísticas de carga domésticos se elaboran solo sobre la base de salidas, para efectos de no duplicar el volumen de carga movilizada en términos agregados pues se conectan entre dos ciudades (una de salida y otra de llegada) siempre al interior de Chile, por lo cual equivale a una sola carga. Ello no ocurre en el caso del transporte internacional carga  por lo que en esa situación se pueden sumar las salidas y los arribos entre un aeropuerto chileno y otro del exterior. </t>
  </si>
  <si>
    <t xml:space="preserve">* Cifras provisorias, actualizadas en septiembre de 2024. Datos base provistos por Junta de Aeronáutica Civil.</t>
  </si>
  <si>
    <t xml:space="preserve">CÁRCELES CONCESIONADAS (*)</t>
  </si>
  <si>
    <t xml:space="preserve">Mantenciones preventivas</t>
  </si>
  <si>
    <t xml:space="preserve">Grupo 1</t>
  </si>
  <si>
    <t xml:space="preserve">Infraestructura</t>
  </si>
  <si>
    <t xml:space="preserve">Equipamiento estándar</t>
  </si>
  <si>
    <t xml:space="preserve">Equipamiento de seguridad</t>
  </si>
  <si>
    <t xml:space="preserve">Grupo 2</t>
  </si>
  <si>
    <t xml:space="preserve">Grupo 3</t>
  </si>
  <si>
    <t xml:space="preserve">Total</t>
  </si>
  <si>
    <t xml:space="preserve">Mantenciones Correctivas </t>
  </si>
  <si>
    <t xml:space="preserve">(*) Las cifras trimestrales presentadas pueden tener variaciones con respecto a aquéllas publicadas anteriormente, producto de ajustes a cifras definitivas. </t>
  </si>
  <si>
    <t xml:space="preserve">HOSPITALES CONCESIONADOS (*)</t>
  </si>
  <si>
    <t xml:space="preserve">Hospital</t>
  </si>
  <si>
    <t xml:space="preserve">Servicios</t>
  </si>
  <si>
    <t xml:space="preserve">2014 Julio - Diciembre</t>
  </si>
  <si>
    <t xml:space="preserve">Maipú</t>
  </si>
  <si>
    <t xml:space="preserve">Mantenimientos correctivos (**)</t>
  </si>
  <si>
    <t xml:space="preserve">Aseo y limpieza terminales (ejecuciones)</t>
  </si>
  <si>
    <t xml:space="preserve">Gestión de residuos (ton.)</t>
  </si>
  <si>
    <t xml:space="preserve">Alimentación pacientes y funcionarios</t>
  </si>
  <si>
    <t xml:space="preserve"> -</t>
  </si>
  <si>
    <t xml:space="preserve">Félix Bulnes</t>
  </si>
  <si>
    <r>
      <rPr>
        <sz val="11"/>
        <color rgb="FF000000"/>
        <rFont val="Calibri"/>
        <family val="2"/>
      </rPr>
      <t xml:space="preserve">(**)</t>
    </r>
    <r>
      <rPr>
        <sz val="10"/>
        <color rgb="FF000000"/>
        <rFont val="Calibri"/>
        <family val="2"/>
      </rPr>
      <t xml:space="preserve">Incluye mantención de infraestructura, instalaciones, equipamiento industrial y mobiliario no clínico</t>
    </r>
    <r>
      <rPr>
        <i val="true"/>
        <sz val="10"/>
        <color rgb="FF000000"/>
        <rFont val="Calibri"/>
        <family val="2"/>
      </rPr>
      <t xml:space="preserve">. </t>
    </r>
    <r>
      <rPr>
        <sz val="10"/>
        <color rgb="FF000000"/>
        <rFont val="Calibri"/>
        <family val="2"/>
      </rPr>
      <t xml:space="preserve">cambios en próximos periodos.</t>
    </r>
  </si>
  <si>
    <t xml:space="preserve">CENTRO METROPOLITANO DE VEHICULOS RETIRADOS (*)</t>
  </si>
  <si>
    <t xml:space="preserve">Ingreso de Vehículos al CMVRC </t>
  </si>
  <si>
    <t xml:space="preserve">Año</t>
  </si>
  <si>
    <t xml:space="preserve">Tipo de Vehículo</t>
  </si>
  <si>
    <t xml:space="preserve">Motos</t>
  </si>
  <si>
    <t xml:space="preserve">Vehículos Livianos</t>
  </si>
  <si>
    <t xml:space="preserve">Vehículos Pesados</t>
  </si>
  <si>
    <t xml:space="preserve">Vehículos Pesados más de dos ejes</t>
  </si>
  <si>
    <t xml:space="preserve">Egreso de Vehículos al CMVRC</t>
  </si>
  <si>
    <r>
      <rPr>
        <b val="true"/>
        <sz val="18"/>
        <color rgb="FF008080"/>
        <rFont val="Calibri"/>
        <family val="2"/>
      </rPr>
      <t xml:space="preserve">PUERTO TERRESTRE LOS ANDES:</t>
    </r>
    <r>
      <rPr>
        <b val="true"/>
        <sz val="14"/>
        <color rgb="FF008080"/>
        <rFont val="Calibri"/>
        <family val="2"/>
      </rPr>
      <t xml:space="preserve"> </t>
    </r>
    <r>
      <rPr>
        <b val="true"/>
        <sz val="12"/>
        <color rgb="FF008080"/>
        <rFont val="Calibri"/>
        <family val="2"/>
      </rPr>
      <t xml:space="preserve">flujo de camiones de exportación e importación (*)</t>
    </r>
  </si>
  <si>
    <t xml:space="preserve">Tipo de flujo</t>
  </si>
  <si>
    <t xml:space="preserve">Exportación</t>
  </si>
  <si>
    <t xml:space="preserve">Importación</t>
  </si>
  <si>
    <t xml:space="preserve">ESTADIO TECHADO PARQUE O´HIGGINS (*)</t>
  </si>
  <si>
    <t xml:space="preserve">2023 (***)</t>
  </si>
  <si>
    <t xml:space="preserve">Número de Eventos (**)</t>
  </si>
  <si>
    <t xml:space="preserve">Asistentes (**)</t>
  </si>
  <si>
    <t xml:space="preserve">(**) Se excluye evento Festival Lollapalooza por desarrollarse y recibir asistentes también en otras instalaciones adicionales al Estadio Techado.</t>
  </si>
  <si>
    <t xml:space="preserve">(***) Incluye los asistentes registrados a los XIX Juegos Panamericanos y VII Juegos Parapanamericanos. Entre el 01.10.2023 y 06 .11.2023, el recinto tuvo como destino actividades asociadas al desarrollo de esos juegos.</t>
  </si>
</sst>
</file>

<file path=xl/styles.xml><?xml version="1.0" encoding="utf-8"?>
<styleSheet xmlns="http://schemas.openxmlformats.org/spreadsheetml/2006/main">
  <numFmts count="16">
    <numFmt numFmtId="164" formatCode="General"/>
    <numFmt numFmtId="165" formatCode="_-[$€-2]\ * #,##0.00_-;\-[$€-2]\ * #,##0.00_-;_-[$€-2]\ * \-??_-"/>
    <numFmt numFmtId="166" formatCode="0.0"/>
    <numFmt numFmtId="167" formatCode="0%"/>
    <numFmt numFmtId="168" formatCode="0.0%"/>
    <numFmt numFmtId="169" formatCode="#,##0"/>
    <numFmt numFmtId="170" formatCode="#,##0.00"/>
    <numFmt numFmtId="171" formatCode="_-* #,##0_-;\-* #,##0_-;_-* \-_-;_-@_-"/>
    <numFmt numFmtId="172" formatCode="#,##0.0"/>
    <numFmt numFmtId="173" formatCode="#,##0.000"/>
    <numFmt numFmtId="174" formatCode="0.000"/>
    <numFmt numFmtId="175" formatCode="0.00%"/>
    <numFmt numFmtId="176" formatCode="_-* #,##0.00_-;\-* #,##0.00_-;_-* \-??_-;_-@_-"/>
    <numFmt numFmtId="177" formatCode="_-* #,##0_-;\-* #,##0_-;_-* \-??_-;_-@_-"/>
    <numFmt numFmtId="178" formatCode="0"/>
    <numFmt numFmtId="179" formatCode="#,##0.0000"/>
  </numFmts>
  <fonts count="37">
    <font>
      <sz val="11"/>
      <color rgb="FF000000"/>
      <name val="Calibri"/>
      <family val="2"/>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b val="true"/>
      <sz val="18"/>
      <color rgb="FF333333"/>
      <name val="Calibri Light"/>
      <family val="2"/>
    </font>
    <font>
      <b val="true"/>
      <sz val="42"/>
      <color rgb="FF008080"/>
      <name val="Calibri"/>
      <family val="2"/>
    </font>
    <font>
      <sz val="26"/>
      <color rgb="FF000000"/>
      <name val="Calibri"/>
      <family val="2"/>
    </font>
    <font>
      <sz val="48"/>
      <color rgb="FF008080"/>
      <name val="Calibri"/>
      <family val="2"/>
    </font>
    <font>
      <u val="single"/>
      <sz val="48"/>
      <color rgb="FF008080"/>
      <name val="Calibri"/>
      <family val="2"/>
    </font>
    <font>
      <b val="true"/>
      <sz val="14"/>
      <color rgb="FF000000"/>
      <name val="Calibri"/>
      <family val="2"/>
    </font>
    <font>
      <u val="single"/>
      <sz val="48"/>
      <color rgb="FF0000FF"/>
      <name val="Calibri"/>
      <family val="2"/>
    </font>
    <font>
      <u val="single"/>
      <sz val="36"/>
      <name val="Arial"/>
      <family val="2"/>
    </font>
    <font>
      <sz val="48"/>
      <color rgb="FF000000"/>
      <name val="Calibri"/>
      <family val="2"/>
    </font>
    <font>
      <sz val="11"/>
      <name val="Calibri"/>
      <family val="2"/>
    </font>
    <font>
      <b val="true"/>
      <sz val="18"/>
      <color rgb="FF008080"/>
      <name val="Calibri"/>
      <family val="2"/>
    </font>
    <font>
      <sz val="11"/>
      <color rgb="FF333333"/>
      <name val="Calibri"/>
      <family val="2"/>
    </font>
    <font>
      <b val="true"/>
      <sz val="11"/>
      <color rgb="FF000000"/>
      <name val="Calibri"/>
      <family val="2"/>
    </font>
    <font>
      <b val="true"/>
      <sz val="10"/>
      <color rgb="FF000000"/>
      <name val="Calibri"/>
      <family val="2"/>
    </font>
    <font>
      <b val="true"/>
      <sz val="9"/>
      <color rgb="FF000000"/>
      <name val="Calibri"/>
      <family val="2"/>
    </font>
    <font>
      <sz val="10"/>
      <color rgb="FF000000"/>
      <name val="Calibri"/>
      <family val="2"/>
    </font>
    <font>
      <b val="true"/>
      <sz val="10"/>
      <color rgb="FFFFFFFF"/>
      <name val="Calibri"/>
      <family val="2"/>
    </font>
    <font>
      <sz val="10"/>
      <name val="Calibri"/>
      <family val="2"/>
    </font>
    <font>
      <b val="true"/>
      <sz val="10"/>
      <name val="Calibri"/>
      <family val="2"/>
    </font>
    <font>
      <b val="true"/>
      <sz val="11"/>
      <name val="Calibri"/>
      <family val="2"/>
    </font>
    <font>
      <sz val="9"/>
      <name val="Calibri"/>
      <family val="2"/>
    </font>
    <font>
      <sz val="9"/>
      <color rgb="FF000000"/>
      <name val="Calibri"/>
      <family val="2"/>
    </font>
    <font>
      <b val="true"/>
      <sz val="9"/>
      <color rgb="FFFFFFFF"/>
      <name val="Calibri"/>
      <family val="2"/>
    </font>
    <font>
      <sz val="11"/>
      <color rgb="FF333399"/>
      <name val="Calibri"/>
      <family val="2"/>
    </font>
    <font>
      <sz val="11"/>
      <color rgb="FF33CCCC"/>
      <name val="Calibri"/>
      <family val="2"/>
    </font>
    <font>
      <b val="true"/>
      <sz val="11"/>
      <color rgb="FFFFFFFF"/>
      <name val="Calibri"/>
      <family val="2"/>
    </font>
    <font>
      <i val="true"/>
      <sz val="10"/>
      <color rgb="FF000000"/>
      <name val="Calibri"/>
      <family val="2"/>
    </font>
    <font>
      <b val="true"/>
      <sz val="12"/>
      <color rgb="FF000000"/>
      <name val="Arial Narrow"/>
      <family val="2"/>
    </font>
    <font>
      <b val="true"/>
      <sz val="14"/>
      <color rgb="FF008080"/>
      <name val="Calibri"/>
      <family val="2"/>
    </font>
    <font>
      <b val="true"/>
      <sz val="12"/>
      <color rgb="FF008080"/>
      <name val="Calibri"/>
      <family val="2"/>
    </font>
  </fonts>
  <fills count="8">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33CCCC"/>
        <bgColor rgb="FF00CCFF"/>
      </patternFill>
    </fill>
    <fill>
      <patternFill patternType="solid">
        <fgColor rgb="FFC0C0C0"/>
        <bgColor rgb="FFCCCCFF"/>
      </patternFill>
    </fill>
    <fill>
      <patternFill patternType="solid">
        <fgColor rgb="FF008080"/>
        <bgColor rgb="FF008080"/>
      </patternFill>
    </fill>
    <fill>
      <patternFill patternType="solid">
        <fgColor rgb="FF99CCFF"/>
        <bgColor rgb="FFCCCCFF"/>
      </patternFill>
    </fill>
  </fills>
  <borders count="7">
    <border diagonalUp="false" diagonalDown="false">
      <left/>
      <right/>
      <top/>
      <bottom/>
      <diagonal/>
    </border>
    <border diagonalUp="false" diagonalDown="false">
      <left style="medium">
        <color rgb="FF008080"/>
      </left>
      <right style="medium">
        <color rgb="FF008080"/>
      </right>
      <top style="medium">
        <color rgb="FF008080"/>
      </top>
      <bottom style="medium">
        <color rgb="FF0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color rgb="FF008080"/>
      </left>
      <right/>
      <top/>
      <bottom style="medium">
        <color rgb="FF008080"/>
      </bottom>
      <diagonal/>
    </border>
    <border diagonalUp="false" diagonalDown="false">
      <left style="medium">
        <color rgb="FF008080"/>
      </left>
      <right/>
      <top style="medium">
        <color rgb="FF008080"/>
      </top>
      <bottom style="medium">
        <color rgb="FF008080"/>
      </bottom>
      <diagonal/>
    </border>
    <border diagonalUp="false" diagonalDown="false">
      <left/>
      <right style="medium"/>
      <top style="medium"/>
      <bottom style="medium"/>
      <diagonal/>
    </border>
    <border diagonalUp="false" diagonalDown="false">
      <left/>
      <right style="medium"/>
      <top/>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false" applyProtection="false"/>
    <xf numFmtId="17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false" applyProtection="false"/>
    <xf numFmtId="164" fontId="7" fillId="0" borderId="0" applyFont="true" applyBorder="false" applyAlignment="false" applyProtection="false"/>
  </cellStyleXfs>
  <cellXfs count="2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3" borderId="1" xfId="27" applyFont="true" applyBorder="true" applyAlignment="true" applyProtection="true">
      <alignment horizontal="center" vertical="center"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2" borderId="0" xfId="20" applyFont="true" applyBorder="true" applyAlignment="true" applyProtection="true">
      <alignment horizontal="left"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2" borderId="0" xfId="20" applyFont="true" applyBorder="true" applyAlignment="true" applyProtection="true">
      <alignment horizontal="left" vertical="bottom" textRotation="0" wrapText="false" indent="0" shrinkToFit="false"/>
      <protection locked="true" hidden="false"/>
    </xf>
    <xf numFmtId="164" fontId="14" fillId="2" borderId="0" xfId="20" applyFont="true" applyBorder="true" applyAlignment="true" applyProtection="true">
      <alignment horizontal="left"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false" hidden="false"/>
    </xf>
    <xf numFmtId="164" fontId="4" fillId="2" borderId="0" xfId="20" applyFont="true" applyBorder="true" applyAlignment="true" applyProtection="true">
      <alignment horizontal="general" vertical="center" textRotation="0" wrapText="false" indent="0" shrinkToFit="false"/>
      <protection locked="false" hidden="false"/>
    </xf>
    <xf numFmtId="164" fontId="17" fillId="3" borderId="1" xfId="26" applyFont="true" applyBorder="true" applyAlignment="true" applyProtection="true">
      <alignment horizontal="center" vertical="center" textRotation="0" wrapText="false" indent="0" shrinkToFit="false"/>
      <protection locked="false" hidden="false"/>
    </xf>
    <xf numFmtId="166" fontId="0" fillId="2" borderId="0" xfId="0" applyFont="false" applyBorder="false" applyAlignment="true" applyProtection="true">
      <alignment horizontal="general" vertical="center" textRotation="0" wrapText="false" indent="0" shrinkToFit="false"/>
      <protection locked="false" hidden="false"/>
    </xf>
    <xf numFmtId="168" fontId="0" fillId="2" borderId="0" xfId="19" applyFont="true" applyBorder="true" applyAlignment="true" applyProtection="true">
      <alignment horizontal="general" vertical="center" textRotation="0" wrapText="false" indent="0" shrinkToFit="false"/>
      <protection locked="false" hidden="false"/>
    </xf>
    <xf numFmtId="164" fontId="18" fillId="2" borderId="0" xfId="0" applyFont="true" applyBorder="false" applyAlignment="true" applyProtection="true">
      <alignment horizontal="general" vertical="center" textRotation="0" wrapText="false" indent="0" shrinkToFit="false"/>
      <protection locked="false" hidden="false"/>
    </xf>
    <xf numFmtId="164" fontId="19" fillId="3" borderId="1" xfId="0" applyFont="true" applyBorder="true" applyAlignment="true" applyProtection="true">
      <alignment horizontal="center" vertical="center" textRotation="0" wrapText="false" indent="0" shrinkToFit="false"/>
      <protection locked="false" hidden="false"/>
    </xf>
    <xf numFmtId="164" fontId="20" fillId="4" borderId="1" xfId="0" applyFont="true" applyBorder="true" applyAlignment="true" applyProtection="true">
      <alignment horizontal="center" vertical="center" textRotation="0" wrapText="true" indent="0" shrinkToFit="false"/>
      <protection locked="false" hidden="false"/>
    </xf>
    <xf numFmtId="164" fontId="20" fillId="4" borderId="1" xfId="0" applyFont="true" applyBorder="true" applyAlignment="true" applyProtection="true">
      <alignment horizontal="center" vertical="center" textRotation="0" wrapText="false" indent="0" shrinkToFit="false"/>
      <protection locked="false" hidden="false"/>
    </xf>
    <xf numFmtId="164" fontId="21" fillId="4" borderId="1" xfId="0" applyFont="true" applyBorder="true" applyAlignment="true" applyProtection="true">
      <alignment horizontal="center" vertical="center" textRotation="0" wrapText="false" indent="0" shrinkToFit="false"/>
      <protection locked="false" hidden="false"/>
    </xf>
    <xf numFmtId="164" fontId="22" fillId="4" borderId="1" xfId="0" applyFont="true" applyBorder="true" applyAlignment="true" applyProtection="true">
      <alignment horizontal="center" vertical="center" textRotation="0" wrapText="false" indent="0" shrinkToFit="false"/>
      <protection locked="false" hidden="false"/>
    </xf>
    <xf numFmtId="164" fontId="22" fillId="2" borderId="0" xfId="0" applyFont="true" applyBorder="false" applyAlignment="true" applyProtection="true">
      <alignment horizontal="center" vertical="center" textRotation="0" wrapText="false" indent="0" shrinkToFit="false"/>
      <protection locked="false" hidden="false"/>
    </xf>
    <xf numFmtId="169" fontId="0" fillId="2" borderId="0" xfId="0" applyFont="false" applyBorder="false" applyAlignment="true" applyProtection="true">
      <alignment horizontal="general" vertical="center" textRotation="0" wrapText="false" indent="0" shrinkToFit="false"/>
      <protection locked="false" hidden="false"/>
    </xf>
    <xf numFmtId="164" fontId="20" fillId="5" borderId="1" xfId="0" applyFont="true" applyBorder="true" applyAlignment="true" applyProtection="true">
      <alignment horizontal="general" vertical="center" textRotation="0" wrapText="false" indent="0" shrinkToFit="false"/>
      <protection locked="false" hidden="false"/>
    </xf>
    <xf numFmtId="169" fontId="22" fillId="5" borderId="1" xfId="0" applyFont="true" applyBorder="true" applyAlignment="true" applyProtection="true">
      <alignment horizontal="right" vertical="center" textRotation="0" wrapText="false" indent="0" shrinkToFit="false"/>
      <protection locked="false" hidden="false"/>
    </xf>
    <xf numFmtId="164" fontId="20" fillId="5" borderId="1" xfId="0" applyFont="true" applyBorder="true" applyAlignment="true" applyProtection="true">
      <alignment horizontal="general" vertical="center" textRotation="0" wrapText="false" indent="0" shrinkToFit="false"/>
      <protection locked="true" hidden="false"/>
    </xf>
    <xf numFmtId="169" fontId="22" fillId="5" borderId="1" xfId="0" applyFont="true" applyBorder="true" applyAlignment="true" applyProtection="true">
      <alignment horizontal="right" vertical="center" textRotation="0" wrapText="false" indent="0" shrinkToFit="false"/>
      <protection locked="true" hidden="false"/>
    </xf>
    <xf numFmtId="164" fontId="20" fillId="3" borderId="1" xfId="0" applyFont="true" applyBorder="true" applyAlignment="true" applyProtection="true">
      <alignment horizontal="general" vertical="center" textRotation="0" wrapText="false" indent="0" shrinkToFit="false"/>
      <protection locked="false" hidden="false"/>
    </xf>
    <xf numFmtId="169" fontId="22" fillId="3" borderId="1" xfId="0" applyFont="true" applyBorder="true" applyAlignment="true" applyProtection="true">
      <alignment horizontal="right" vertical="center" textRotation="0" wrapText="false" indent="0" shrinkToFit="false"/>
      <protection locked="false" hidden="false"/>
    </xf>
    <xf numFmtId="164" fontId="20" fillId="3" borderId="1" xfId="0" applyFont="true" applyBorder="true" applyAlignment="true" applyProtection="true">
      <alignment horizontal="general" vertical="center" textRotation="0" wrapText="false" indent="0" shrinkToFit="false"/>
      <protection locked="true" hidden="false"/>
    </xf>
    <xf numFmtId="169" fontId="22" fillId="3" borderId="1" xfId="0" applyFont="true" applyBorder="true" applyAlignment="true" applyProtection="true">
      <alignment horizontal="right" vertical="center" textRotation="0" wrapText="false" indent="0" shrinkToFit="false"/>
      <protection locked="true" hidden="false"/>
    </xf>
    <xf numFmtId="169" fontId="0" fillId="2" borderId="0" xfId="0" applyFont="false" applyBorder="false" applyAlignment="false" applyProtection="true">
      <alignment horizontal="general" vertical="bottom" textRotation="0" wrapText="false" indent="0" shrinkToFit="false"/>
      <protection locked="false" hidden="false"/>
    </xf>
    <xf numFmtId="164" fontId="20" fillId="5" borderId="1" xfId="0" applyFont="true" applyBorder="true" applyAlignment="true" applyProtection="true">
      <alignment horizontal="left" vertical="center" textRotation="0" wrapText="false" indent="0" shrinkToFit="false"/>
      <protection locked="false" hidden="false"/>
    </xf>
    <xf numFmtId="169" fontId="22" fillId="4" borderId="1" xfId="0" applyFont="true" applyBorder="true" applyAlignment="true" applyProtection="true">
      <alignment horizontal="right" vertical="center" textRotation="0" wrapText="false" indent="0" shrinkToFit="false"/>
      <protection locked="fals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4" fontId="20" fillId="5" borderId="1" xfId="0" applyFont="true" applyBorder="true" applyAlignment="true" applyProtection="true">
      <alignment horizontal="left" vertical="center" textRotation="0" wrapText="false" indent="0" shrinkToFit="false"/>
      <protection locked="true" hidden="false"/>
    </xf>
    <xf numFmtId="169" fontId="22" fillId="4" borderId="1" xfId="0" applyFont="true" applyBorder="true" applyAlignment="true" applyProtection="true">
      <alignment horizontal="right" vertical="center"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23" fillId="6" borderId="1" xfId="0" applyFont="true" applyBorder="true" applyAlignment="true" applyProtection="true">
      <alignment horizontal="general" vertical="center" textRotation="0" wrapText="false" indent="0" shrinkToFit="false"/>
      <protection locked="false" hidden="false"/>
    </xf>
    <xf numFmtId="169" fontId="23" fillId="6" borderId="1" xfId="0" applyFont="true" applyBorder="true" applyAlignment="true" applyProtection="true">
      <alignment horizontal="right" vertical="center" textRotation="0" wrapText="false" indent="0" shrinkToFit="false"/>
      <protection locked="false" hidden="false"/>
    </xf>
    <xf numFmtId="164" fontId="23" fillId="6" borderId="1" xfId="0" applyFont="true" applyBorder="true" applyAlignment="true" applyProtection="true">
      <alignment horizontal="general" vertical="center" textRotation="0" wrapText="false" indent="0" shrinkToFit="false"/>
      <protection locked="true" hidden="false"/>
    </xf>
    <xf numFmtId="169" fontId="23" fillId="6" borderId="1" xfId="0" applyFont="true" applyBorder="true" applyAlignment="true" applyProtection="true">
      <alignment horizontal="right" vertical="center" textRotation="0" wrapText="false" indent="0" shrinkToFit="false"/>
      <protection locked="true" hidden="false"/>
    </xf>
    <xf numFmtId="171" fontId="0" fillId="2" borderId="0" xfId="16" applyFont="true" applyBorder="true" applyAlignment="true" applyProtection="true">
      <alignment horizontal="general" vertical="center" textRotation="0" wrapText="false" indent="0" shrinkToFit="false"/>
      <protection locked="false" hidden="false"/>
    </xf>
    <xf numFmtId="172" fontId="0" fillId="2" borderId="0" xfId="0" applyFont="false" applyBorder="false" applyAlignment="true" applyProtection="true">
      <alignment horizontal="general" vertical="center" textRotation="0" wrapText="false" indent="0" shrinkToFit="false"/>
      <protection locked="false" hidden="false"/>
    </xf>
    <xf numFmtId="169" fontId="0" fillId="2" borderId="0" xfId="0" applyFont="false" applyBorder="false" applyAlignment="true" applyProtection="true">
      <alignment horizontal="general" vertical="center" textRotation="0" wrapText="false" indent="0" shrinkToFit="false"/>
      <protection locked="true" hidden="false"/>
    </xf>
    <xf numFmtId="164" fontId="19" fillId="3" borderId="1" xfId="0" applyFont="true" applyBorder="true" applyAlignment="true" applyProtection="true">
      <alignment horizontal="center" vertical="center" textRotation="0" wrapText="false" indent="0" shrinkToFit="false"/>
      <protection locked="true" hidden="false"/>
    </xf>
    <xf numFmtId="164" fontId="20" fillId="4" borderId="1" xfId="0" applyFont="true" applyBorder="true" applyAlignment="true" applyProtection="true">
      <alignment horizontal="center" vertical="center" textRotation="0" wrapText="false" indent="0" shrinkToFit="false"/>
      <protection locked="true" hidden="false"/>
    </xf>
    <xf numFmtId="164" fontId="21" fillId="4" borderId="1" xfId="0" applyFont="true" applyBorder="true" applyAlignment="true" applyProtection="true">
      <alignment horizontal="center" vertical="center" textRotation="0" wrapText="false" indent="0" shrinkToFit="false"/>
      <protection locked="true" hidden="false"/>
    </xf>
    <xf numFmtId="169" fontId="20" fillId="3" borderId="1" xfId="0" applyFont="true" applyBorder="true" applyAlignment="true" applyProtection="true">
      <alignment horizontal="left" vertical="center" textRotation="0" wrapText="false" indent="0" shrinkToFit="false"/>
      <protection locked="false" hidden="false"/>
    </xf>
    <xf numFmtId="169" fontId="20" fillId="5" borderId="1" xfId="0" applyFont="true" applyBorder="true" applyAlignment="true" applyProtection="true">
      <alignment horizontal="left" vertical="center" textRotation="0" wrapText="false" indent="0" shrinkToFit="false"/>
      <protection locked="false" hidden="false"/>
    </xf>
    <xf numFmtId="169" fontId="22" fillId="5" borderId="1" xfId="0" applyFont="true" applyBorder="true" applyAlignment="true" applyProtection="true">
      <alignment horizontal="general" vertical="center" textRotation="0" wrapText="false" indent="0" shrinkToFit="false"/>
      <protection locked="false" hidden="false"/>
    </xf>
    <xf numFmtId="169" fontId="20" fillId="3" borderId="1" xfId="0" applyFont="true" applyBorder="true" applyAlignment="true" applyProtection="true">
      <alignment horizontal="left" vertical="center" textRotation="0" wrapText="false" indent="0" shrinkToFit="false"/>
      <protection locked="true" hidden="false"/>
    </xf>
    <xf numFmtId="169" fontId="22" fillId="3" borderId="1" xfId="0" applyFont="true" applyBorder="true" applyAlignment="true" applyProtection="true">
      <alignment horizontal="general" vertical="center" textRotation="0" wrapText="false" indent="0" shrinkToFit="false"/>
      <protection locked="false" hidden="false"/>
    </xf>
    <xf numFmtId="169" fontId="20" fillId="5" borderId="1" xfId="0" applyFont="true" applyBorder="true" applyAlignment="true" applyProtection="true">
      <alignment horizontal="left" vertical="center" textRotation="0" wrapText="false" indent="0" shrinkToFit="false"/>
      <protection locked="true" hidden="false"/>
    </xf>
    <xf numFmtId="169" fontId="24" fillId="5" borderId="1" xfId="0" applyFont="true" applyBorder="true" applyAlignment="true" applyProtection="true">
      <alignment horizontal="right" vertical="center" textRotation="0" wrapText="false" indent="0" shrinkToFit="false"/>
      <protection locked="false" hidden="false"/>
    </xf>
    <xf numFmtId="169" fontId="20" fillId="0" borderId="1" xfId="0" applyFont="true" applyBorder="true" applyAlignment="true" applyProtection="true">
      <alignment horizontal="left" vertical="center" textRotation="0" wrapText="false" indent="0" shrinkToFit="false"/>
      <protection locked="false" hidden="false"/>
    </xf>
    <xf numFmtId="169" fontId="22" fillId="0" borderId="1" xfId="0" applyFont="true" applyBorder="true" applyAlignment="true" applyProtection="true">
      <alignment horizontal="general" vertical="center" textRotation="0" wrapText="false" indent="0" shrinkToFit="false"/>
      <protection locked="false" hidden="false"/>
    </xf>
    <xf numFmtId="169" fontId="24" fillId="0" borderId="1" xfId="0" applyFont="true" applyBorder="true" applyAlignment="true" applyProtection="true">
      <alignment horizontal="general" vertical="center" textRotation="0" wrapText="false" indent="0" shrinkToFit="false"/>
      <protection locked="false" hidden="false"/>
    </xf>
    <xf numFmtId="169" fontId="23" fillId="6" borderId="1" xfId="0" applyFont="true" applyBorder="true" applyAlignment="true" applyProtection="true">
      <alignment horizontal="left" vertical="center" textRotation="0" wrapText="false" indent="0" shrinkToFit="false"/>
      <protection locked="false" hidden="false"/>
    </xf>
    <xf numFmtId="169" fontId="23" fillId="6" borderId="1" xfId="0" applyFont="true" applyBorder="true" applyAlignment="true" applyProtection="true">
      <alignment horizontal="general" vertical="center" textRotation="0" wrapText="false" indent="0" shrinkToFit="false"/>
      <protection locked="false" hidden="false"/>
    </xf>
    <xf numFmtId="169" fontId="23" fillId="6" borderId="1" xfId="0" applyFont="true" applyBorder="true" applyAlignment="true" applyProtection="true">
      <alignment horizontal="left" vertical="center" textRotation="0" wrapText="false" indent="0" shrinkToFit="false"/>
      <protection locked="true" hidden="false"/>
    </xf>
    <xf numFmtId="173" fontId="0" fillId="2" borderId="0" xfId="0" applyFont="false" applyBorder="false" applyAlignment="true" applyProtection="true">
      <alignment horizontal="general" vertical="center" textRotation="0" wrapText="false" indent="0" shrinkToFit="false"/>
      <protection locked="false" hidden="false"/>
    </xf>
    <xf numFmtId="169" fontId="22" fillId="0" borderId="1" xfId="0" applyFont="true" applyBorder="true" applyAlignment="true" applyProtection="true">
      <alignment horizontal="right" vertical="center" textRotation="0" wrapText="false" indent="0" shrinkToFit="false"/>
      <protection locked="false" hidden="false"/>
    </xf>
    <xf numFmtId="169" fontId="24" fillId="3" borderId="1" xfId="0" applyFont="true" applyBorder="true" applyAlignment="true" applyProtection="true">
      <alignment horizontal="right" vertical="center" textRotation="0" wrapText="false" indent="0" shrinkToFit="false"/>
      <protection locked="false" hidden="false"/>
    </xf>
    <xf numFmtId="164" fontId="19" fillId="2" borderId="0" xfId="0" applyFont="true" applyBorder="false" applyAlignment="true" applyProtection="true">
      <alignment horizontal="general" vertical="center" textRotation="0" wrapText="false" indent="0" shrinkToFit="false"/>
      <protection locked="false" hidden="false"/>
    </xf>
    <xf numFmtId="164" fontId="19" fillId="2" borderId="0" xfId="0" applyFont="true" applyBorder="true" applyAlignment="true" applyProtection="true">
      <alignment horizontal="center" vertical="center" textRotation="0" wrapText="false" indent="0" shrinkToFit="false"/>
      <protection locked="false" hidden="false"/>
    </xf>
    <xf numFmtId="164" fontId="19" fillId="2" borderId="0" xfId="0" applyFont="true" applyBorder="false" applyAlignment="true" applyProtection="true">
      <alignment horizontal="general" vertical="center" textRotation="0" wrapText="true" indent="0" shrinkToFit="false"/>
      <protection locked="false" hidden="false"/>
    </xf>
    <xf numFmtId="170" fontId="0" fillId="2" borderId="0" xfId="0" applyFont="false" applyBorder="false" applyAlignment="true" applyProtection="true">
      <alignment horizontal="general" vertical="center" textRotation="0" wrapText="false" indent="0" shrinkToFit="false"/>
      <protection locked="false" hidden="false"/>
    </xf>
    <xf numFmtId="169" fontId="19" fillId="2" borderId="0" xfId="0" applyFont="true" applyBorder="false" applyAlignment="true" applyProtection="true">
      <alignment horizontal="general" vertical="center" textRotation="0" wrapText="false" indent="0" shrinkToFit="false"/>
      <protection locked="false" hidden="false"/>
    </xf>
    <xf numFmtId="168" fontId="19" fillId="2" borderId="0" xfId="19" applyFont="true" applyBorder="true" applyAlignment="true" applyProtection="true">
      <alignment horizontal="general" vertical="center" textRotation="0" wrapText="false" indent="0" shrinkToFit="false"/>
      <protection locked="false" hidden="false"/>
    </xf>
    <xf numFmtId="169" fontId="0" fillId="0" borderId="2" xfId="25" applyFont="true" applyBorder="true" applyAlignment="true" applyProtection="false">
      <alignment horizontal="right" vertical="bottom" textRotation="0" wrapText="true" indent="0" shrinkToFit="false"/>
      <protection locked="true" hidden="false"/>
    </xf>
    <xf numFmtId="169" fontId="0" fillId="0" borderId="0" xfId="25" applyFont="true" applyBorder="true" applyAlignment="true" applyProtection="false">
      <alignment horizontal="right" vertical="bottom" textRotation="0" wrapText="tru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false" hidden="false"/>
    </xf>
    <xf numFmtId="164" fontId="17" fillId="3" borderId="1" xfId="26" applyFont="true" applyBorder="true" applyAlignment="true" applyProtection="true">
      <alignment horizontal="center" vertical="bottom" textRotation="0" wrapText="false" indent="0" shrinkToFit="false"/>
      <protection locked="false" hidden="false"/>
    </xf>
    <xf numFmtId="169" fontId="0" fillId="2" borderId="0" xfId="0" applyFont="false" applyBorder="false" applyAlignment="true" applyProtection="true">
      <alignment horizontal="center" vertical="bottom" textRotation="0" wrapText="false" indent="0" shrinkToFit="false"/>
      <protection locked="false" hidden="false"/>
    </xf>
    <xf numFmtId="164" fontId="19" fillId="3" borderId="3" xfId="0" applyFont="true" applyBorder="true" applyAlignment="true" applyProtection="true">
      <alignment horizontal="center" vertical="center" textRotation="0" wrapText="false" indent="0" shrinkToFit="false"/>
      <protection locked="false" hidden="false"/>
    </xf>
    <xf numFmtId="169" fontId="22" fillId="5" borderId="1" xfId="0" applyFont="true" applyBorder="true" applyAlignment="true" applyProtection="true">
      <alignment horizontal="center" vertical="center" textRotation="0" wrapText="false" indent="0" shrinkToFit="false"/>
      <protection locked="false" hidden="false"/>
    </xf>
    <xf numFmtId="164" fontId="20" fillId="3" borderId="1" xfId="0" applyFont="true" applyBorder="true" applyAlignment="true" applyProtection="true">
      <alignment horizontal="left" vertical="center" textRotation="0" wrapText="false" indent="0" shrinkToFit="false"/>
      <protection locked="false" hidden="false"/>
    </xf>
    <xf numFmtId="169" fontId="22" fillId="3" borderId="1" xfId="0" applyFont="true" applyBorder="true" applyAlignment="true" applyProtection="true">
      <alignment horizontal="center" vertical="center" textRotation="0" wrapText="false" indent="0" shrinkToFit="false"/>
      <protection locked="false" hidden="false"/>
    </xf>
    <xf numFmtId="164" fontId="23" fillId="6" borderId="1" xfId="0" applyFont="true" applyBorder="true" applyAlignment="true" applyProtection="true">
      <alignment horizontal="left" vertical="center" textRotation="0" wrapText="false" indent="0" shrinkToFit="false"/>
      <protection locked="false" hidden="false"/>
    </xf>
    <xf numFmtId="169" fontId="23" fillId="6" borderId="1" xfId="0" applyFont="true" applyBorder="true" applyAlignment="true" applyProtection="true">
      <alignment horizontal="center" vertical="center" textRotation="0" wrapText="false" indent="0" shrinkToFit="false"/>
      <protection locked="false" hidden="false"/>
    </xf>
    <xf numFmtId="164" fontId="0" fillId="2" borderId="0" xfId="0" applyFont="false" applyBorder="false" applyAlignment="true" applyProtection="true">
      <alignment horizontal="right" vertical="bottom" textRotation="0" wrapText="false" indent="0" shrinkToFit="false"/>
      <protection locked="false" hidden="false"/>
    </xf>
    <xf numFmtId="169" fontId="0" fillId="2" borderId="0" xfId="0" applyFont="false" applyBorder="false" applyAlignment="true" applyProtection="true">
      <alignment horizontal="right" vertical="bottom" textRotation="0" wrapText="false" indent="0" shrinkToFit="false"/>
      <protection locked="fals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69" fontId="20" fillId="3" borderId="1" xfId="0" applyFont="true" applyBorder="true" applyAlignment="true" applyProtection="true">
      <alignment horizontal="general" vertical="center" textRotation="0" wrapText="false" indent="0" shrinkToFit="false"/>
      <protection locked="false" hidden="false"/>
    </xf>
    <xf numFmtId="169" fontId="22" fillId="4" borderId="1" xfId="0" applyFont="true" applyBorder="true" applyAlignment="true" applyProtection="true">
      <alignment horizontal="center" vertical="center" textRotation="0" wrapText="false" indent="0" shrinkToFit="false"/>
      <protection locked="false" hidden="false"/>
    </xf>
    <xf numFmtId="164" fontId="25" fillId="5" borderId="1" xfId="0" applyFont="true" applyBorder="true" applyAlignment="true" applyProtection="true">
      <alignment horizontal="left" vertical="center" textRotation="0" wrapText="false" indent="0" shrinkToFit="false"/>
      <protection locked="false" hidden="false"/>
    </xf>
    <xf numFmtId="164" fontId="19" fillId="2" borderId="0" xfId="0" applyFont="true" applyBorder="false" applyAlignment="false" applyProtection="true">
      <alignment horizontal="general" vertical="bottom" textRotation="0" wrapText="false" indent="0" shrinkToFit="false"/>
      <protection locked="false" hidden="false"/>
    </xf>
    <xf numFmtId="164" fontId="17" fillId="3" borderId="4" xfId="26" applyFont="true" applyBorder="true" applyAlignment="true" applyProtection="true">
      <alignment horizontal="center" vertical="bottom" textRotation="0" wrapText="false" indent="0" shrinkToFit="false"/>
      <protection locked="false" hidden="false"/>
    </xf>
    <xf numFmtId="164" fontId="4" fillId="2" borderId="0" xfId="20" applyFont="false" applyBorder="true" applyAlignment="true" applyProtection="true">
      <alignment horizontal="general" vertical="bottom" textRotation="0" wrapText="false" indent="0" shrinkToFit="false"/>
      <protection locked="true" hidden="false"/>
    </xf>
    <xf numFmtId="164" fontId="17" fillId="3" borderId="1" xfId="26" applyFont="true" applyBorder="true" applyAlignment="true" applyProtection="true">
      <alignment horizontal="center" vertical="center" textRotation="0" wrapText="false" indent="0" shrinkToFit="false"/>
      <protection locked="true" hidden="false"/>
    </xf>
    <xf numFmtId="164" fontId="20" fillId="4" borderId="1" xfId="0" applyFont="true" applyBorder="true" applyAlignment="true" applyProtection="false">
      <alignment horizontal="center" vertical="center" textRotation="0" wrapText="false" indent="0" shrinkToFit="false"/>
      <protection locked="true" hidden="false"/>
    </xf>
    <xf numFmtId="164" fontId="21" fillId="4" borderId="1" xfId="0" applyFont="true" applyBorder="true" applyAlignment="true" applyProtection="false">
      <alignment horizontal="center" vertical="center" textRotation="0" wrapText="false" indent="0" shrinkToFit="false"/>
      <protection locked="true" hidden="false"/>
    </xf>
    <xf numFmtId="164" fontId="25" fillId="5" borderId="1" xfId="0" applyFont="true" applyBorder="true" applyAlignment="true" applyProtection="false">
      <alignment horizontal="general" vertical="center" textRotation="0" wrapText="false" indent="0" shrinkToFit="false"/>
      <protection locked="true" hidden="false"/>
    </xf>
    <xf numFmtId="169" fontId="22" fillId="5" borderId="1" xfId="0" applyFont="true" applyBorder="true" applyAlignment="true" applyProtection="false">
      <alignment horizontal="center" vertical="center" textRotation="0" wrapText="false" indent="0" shrinkToFit="false"/>
      <protection locked="true" hidden="false"/>
    </xf>
    <xf numFmtId="169" fontId="24" fillId="5" borderId="1" xfId="0" applyFont="true" applyBorder="true" applyAlignment="true" applyProtection="false">
      <alignment horizontal="center" vertical="center" textRotation="0" wrapText="false" indent="0" shrinkToFit="false"/>
      <protection locked="true" hidden="false"/>
    </xf>
    <xf numFmtId="171" fontId="0" fillId="2" borderId="0" xfId="16" applyFont="true" applyBorder="true" applyAlignment="true" applyProtection="true">
      <alignment horizontal="general" vertical="bottom"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9" fontId="22" fillId="0" borderId="1" xfId="0" applyFont="true" applyBorder="true" applyAlignment="true" applyProtection="false">
      <alignment horizontal="center" vertical="center" textRotation="0" wrapText="false" indent="0" shrinkToFit="false"/>
      <protection locked="true" hidden="false"/>
    </xf>
    <xf numFmtId="169" fontId="24" fillId="0" borderId="1" xfId="0" applyFont="true" applyBorder="true" applyAlignment="true" applyProtection="false">
      <alignment horizontal="center" vertical="center"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4" fontId="23" fillId="6" borderId="1" xfId="0" applyFont="true" applyBorder="true" applyAlignment="true" applyProtection="false">
      <alignment horizontal="general" vertical="center" textRotation="0" wrapText="false" indent="0" shrinkToFit="false"/>
      <protection locked="true" hidden="false"/>
    </xf>
    <xf numFmtId="169" fontId="23" fillId="6" borderId="1" xfId="0" applyFont="true" applyBorder="true" applyAlignment="true" applyProtection="false">
      <alignment horizontal="center" vertical="center" textRotation="0" wrapText="false" indent="0" shrinkToFit="false"/>
      <protection locked="true" hidden="false"/>
    </xf>
    <xf numFmtId="164" fontId="26" fillId="4" borderId="1" xfId="0" applyFont="true" applyBorder="true" applyAlignment="true" applyProtection="false">
      <alignment horizontal="center" vertical="center" textRotation="0" wrapText="false" indent="0" shrinkToFit="false"/>
      <protection locked="true" hidden="false"/>
    </xf>
    <xf numFmtId="164" fontId="25" fillId="3" borderId="1" xfId="0" applyFont="true" applyBorder="true" applyAlignment="true" applyProtection="false">
      <alignment horizontal="general" vertical="center" textRotation="0" wrapText="false" indent="0" shrinkToFit="false"/>
      <protection locked="true" hidden="false"/>
    </xf>
    <xf numFmtId="169" fontId="27" fillId="3" borderId="1" xfId="0" applyFont="true" applyBorder="true" applyAlignment="true" applyProtection="false">
      <alignment horizontal="center" vertical="center" textRotation="0" wrapText="false" indent="0" shrinkToFit="false"/>
      <protection locked="true" hidden="false"/>
    </xf>
    <xf numFmtId="169" fontId="28" fillId="3" borderId="1" xfId="0" applyFont="true" applyBorder="true" applyAlignment="true" applyProtection="false">
      <alignment horizontal="center" vertical="center" textRotation="0" wrapText="false" indent="0" shrinkToFit="false"/>
      <protection locked="true" hidden="false"/>
    </xf>
    <xf numFmtId="169" fontId="27" fillId="5" borderId="1" xfId="0" applyFont="true" applyBorder="true" applyAlignment="true" applyProtection="false">
      <alignment horizontal="center" vertical="center" textRotation="0" wrapText="false" indent="0" shrinkToFit="false"/>
      <protection locked="true" hidden="false"/>
    </xf>
    <xf numFmtId="169" fontId="28" fillId="5" borderId="1" xfId="0" applyFont="true" applyBorder="true" applyAlignment="true" applyProtection="false">
      <alignment horizontal="center" vertical="center" textRotation="0" wrapText="false" indent="0" shrinkToFit="false"/>
      <protection locked="true" hidden="false"/>
    </xf>
    <xf numFmtId="169" fontId="24" fillId="4" borderId="1" xfId="0" applyFont="true" applyBorder="true" applyAlignment="true" applyProtection="false">
      <alignment horizontal="right" vertical="center" textRotation="0" wrapText="false" indent="0" shrinkToFit="false"/>
      <protection locked="true" hidden="false"/>
    </xf>
    <xf numFmtId="169" fontId="29" fillId="6" borderId="1" xfId="0" applyFont="true" applyBorder="true" applyAlignment="true" applyProtection="false">
      <alignment horizontal="center" vertical="center" textRotation="0" wrapText="false" indent="0" shrinkToFit="false"/>
      <protection locked="true" hidden="false"/>
    </xf>
    <xf numFmtId="174" fontId="0" fillId="2" borderId="0" xfId="0" applyFont="false" applyBorder="false" applyAlignment="false" applyProtection="false">
      <alignment horizontal="general"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9" fontId="30" fillId="2" borderId="0" xfId="0" applyFont="true" applyBorder="false" applyAlignment="false" applyProtection="false">
      <alignment horizontal="general" vertical="bottom" textRotation="0" wrapText="false" indent="0" shrinkToFit="false"/>
      <protection locked="true" hidden="false"/>
    </xf>
    <xf numFmtId="169" fontId="31" fillId="2" borderId="0" xfId="0" applyFont="true" applyBorder="false" applyAlignment="false" applyProtection="false">
      <alignment horizontal="general" vertical="bottom" textRotation="0" wrapText="false" indent="0" shrinkToFit="false"/>
      <protection locked="true" hidden="false"/>
    </xf>
    <xf numFmtId="164" fontId="27" fillId="3"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8" fillId="3" borderId="1" xfId="0" applyFont="true" applyBorder="true" applyAlignment="true" applyProtection="false">
      <alignment horizontal="center" vertical="center"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true" hidden="false"/>
    </xf>
    <xf numFmtId="164" fontId="27" fillId="5" borderId="1" xfId="0" applyFont="true" applyBorder="true" applyAlignment="true" applyProtection="false">
      <alignment horizontal="center" vertical="center" textRotation="0" wrapText="false" indent="0" shrinkToFit="false"/>
      <protection locked="true" hidden="false"/>
    </xf>
    <xf numFmtId="164" fontId="28" fillId="5" borderId="1"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9" fontId="20" fillId="2" borderId="0" xfId="0" applyFont="true" applyBorder="true" applyAlignment="true" applyProtection="false">
      <alignment horizontal="general" vertical="center" textRotation="0" wrapText="false" indent="0" shrinkToFit="false"/>
      <protection locked="true" hidden="false"/>
    </xf>
    <xf numFmtId="164" fontId="24" fillId="5" borderId="1" xfId="0" applyFont="true" applyBorder="true" applyAlignment="true" applyProtection="false">
      <alignment horizontal="center" vertical="center" textRotation="0" wrapText="false" indent="0" shrinkToFit="false"/>
      <protection locked="true" hidden="false"/>
    </xf>
    <xf numFmtId="164" fontId="22" fillId="5" borderId="1" xfId="0" applyFont="true" applyBorder="true" applyAlignment="true" applyProtection="false">
      <alignment horizontal="center" vertical="center" textRotation="0" wrapText="false" indent="0" shrinkToFit="false"/>
      <protection locked="true" hidden="false"/>
    </xf>
    <xf numFmtId="164" fontId="24" fillId="3" borderId="1" xfId="0" applyFont="true" applyBorder="true" applyAlignment="true" applyProtection="false">
      <alignment horizontal="center" vertical="center" textRotation="0" wrapText="false" indent="0" shrinkToFit="false"/>
      <protection locked="true" hidden="false"/>
    </xf>
    <xf numFmtId="164" fontId="22" fillId="3" borderId="1"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9" fontId="4" fillId="2" borderId="0" xfId="20" applyFont="true" applyBorder="true" applyAlignment="true" applyProtection="true">
      <alignment horizontal="general" vertical="bottom" textRotation="0" wrapText="false" indent="0" shrinkToFit="false"/>
      <protection locked="true" hidden="false"/>
    </xf>
    <xf numFmtId="164" fontId="17" fillId="3" borderId="1" xfId="27" applyFont="true" applyBorder="true" applyAlignment="true" applyProtection="true">
      <alignment horizontal="center" vertical="center" textRotation="0" wrapText="false" indent="0" shrinkToFit="false"/>
      <protection locked="true" hidden="false"/>
    </xf>
    <xf numFmtId="164" fontId="19" fillId="3" borderId="1" xfId="0" applyFont="true" applyBorder="true" applyAlignment="true" applyProtection="false">
      <alignment horizontal="center" vertical="center" textRotation="0" wrapText="false" indent="0" shrinkToFit="false"/>
      <protection locked="true" hidden="false"/>
    </xf>
    <xf numFmtId="164" fontId="19" fillId="4" borderId="1" xfId="0" applyFont="true" applyBorder="true" applyAlignment="true" applyProtection="false">
      <alignment horizontal="center" vertical="center" textRotation="0" wrapText="true" indent="0" shrinkToFit="false"/>
      <protection locked="true" hidden="false"/>
    </xf>
    <xf numFmtId="164" fontId="19" fillId="4" borderId="1" xfId="0" applyFont="true" applyBorder="true" applyAlignment="true" applyProtection="false">
      <alignment horizontal="center" vertical="center" textRotation="0" wrapText="false" indent="0" shrinkToFit="false"/>
      <protection locked="true" hidden="false"/>
    </xf>
    <xf numFmtId="164" fontId="20" fillId="3" borderId="1" xfId="0" applyFont="true" applyBorder="true" applyAlignment="true" applyProtection="false">
      <alignment horizontal="general" vertical="center" textRotation="0" wrapText="false" indent="0" shrinkToFit="false"/>
      <protection locked="true" hidden="false"/>
    </xf>
    <xf numFmtId="164" fontId="22" fillId="3" borderId="1" xfId="0" applyFont="true" applyBorder="true" applyAlignment="true" applyProtection="false">
      <alignment horizontal="left" vertical="center" textRotation="0" wrapText="false" indent="0" shrinkToFit="false"/>
      <protection locked="true" hidden="false"/>
    </xf>
    <xf numFmtId="169" fontId="28" fillId="3" borderId="1" xfId="0" applyFont="true" applyBorder="true" applyAlignment="true" applyProtection="false">
      <alignment horizontal="center" vertical="bottom" textRotation="0" wrapText="false" indent="0" shrinkToFit="false"/>
      <protection locked="true" hidden="false"/>
    </xf>
    <xf numFmtId="169" fontId="28" fillId="3" borderId="1" xfId="0" applyFont="true" applyBorder="true" applyAlignment="true" applyProtection="false">
      <alignment horizontal="right"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true" hidden="false"/>
    </xf>
    <xf numFmtId="164" fontId="20" fillId="5" borderId="1" xfId="0" applyFont="true" applyBorder="true" applyAlignment="true" applyProtection="false">
      <alignment horizontal="general" vertical="center" textRotation="0" wrapText="false" indent="0" shrinkToFit="false"/>
      <protection locked="true" hidden="false"/>
    </xf>
    <xf numFmtId="164" fontId="22" fillId="5" borderId="1" xfId="0" applyFont="true" applyBorder="true" applyAlignment="true" applyProtection="false">
      <alignment horizontal="left" vertical="center" textRotation="0" wrapText="false" indent="0" shrinkToFit="false"/>
      <protection locked="true" hidden="false"/>
    </xf>
    <xf numFmtId="169" fontId="28" fillId="5" borderId="1" xfId="0" applyFont="true" applyBorder="true" applyAlignment="true" applyProtection="false">
      <alignment horizontal="center" vertical="bottom" textRotation="0" wrapText="false" indent="0" shrinkToFit="false"/>
      <protection locked="true" hidden="false"/>
    </xf>
    <xf numFmtId="169" fontId="28" fillId="5" borderId="1" xfId="0" applyFont="true" applyBorder="true" applyAlignment="true" applyProtection="false">
      <alignment horizontal="right" vertical="bottom" textRotation="0" wrapText="false" indent="0" shrinkToFit="false"/>
      <protection locked="true" hidden="false"/>
    </xf>
    <xf numFmtId="169" fontId="28" fillId="4" borderId="1" xfId="0" applyFont="true" applyBorder="true" applyAlignment="true" applyProtection="false">
      <alignment horizontal="center" vertical="bottom" textRotation="0" wrapText="false" indent="0" shrinkToFit="false"/>
      <protection locked="true" hidden="false"/>
    </xf>
    <xf numFmtId="169" fontId="28" fillId="4" borderId="1" xfId="0" applyFont="true" applyBorder="true" applyAlignment="true" applyProtection="false">
      <alignment horizontal="right" vertical="bottom" textRotation="0" wrapText="false" indent="0" shrinkToFit="false"/>
      <protection locked="true" hidden="false"/>
    </xf>
    <xf numFmtId="164" fontId="23" fillId="6" borderId="1" xfId="0" applyFont="true" applyBorder="true" applyAlignment="true" applyProtection="false">
      <alignment horizontal="center" vertical="center" textRotation="0" wrapText="false" indent="0" shrinkToFit="false"/>
      <protection locked="true" hidden="false"/>
    </xf>
    <xf numFmtId="169" fontId="29" fillId="6" borderId="1" xfId="0" applyFont="true" applyBorder="true" applyAlignment="true" applyProtection="false">
      <alignment horizontal="center" vertical="bottom" textRotation="0" wrapText="false" indent="0" shrinkToFit="false"/>
      <protection locked="true" hidden="false"/>
    </xf>
    <xf numFmtId="172" fontId="0" fillId="2" borderId="0" xfId="0" applyFont="false" applyBorder="false" applyAlignment="false" applyProtection="false">
      <alignment horizontal="general" vertical="bottom" textRotation="0" wrapText="false" indent="0" shrinkToFit="false"/>
      <protection locked="true" hidden="false"/>
    </xf>
    <xf numFmtId="169" fontId="0" fillId="2" borderId="0" xfId="0" applyFont="false" applyBorder="false" applyAlignment="true" applyProtection="false">
      <alignment horizontal="right" vertical="bottom" textRotation="0" wrapText="false" indent="0" shrinkToFit="false"/>
      <protection locked="true" hidden="false"/>
    </xf>
    <xf numFmtId="173" fontId="0" fillId="2" borderId="0" xfId="0" applyFont="false" applyBorder="false" applyAlignment="false" applyProtection="false">
      <alignment horizontal="general" vertical="bottom" textRotation="0" wrapText="fals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4" fontId="21" fillId="4" borderId="1" xfId="0" applyFont="true" applyBorder="true" applyAlignment="true" applyProtection="false">
      <alignment horizontal="right" vertical="center" textRotation="0" wrapText="false" indent="0" shrinkToFit="false"/>
      <protection locked="true" hidden="false"/>
    </xf>
    <xf numFmtId="167" fontId="0" fillId="2" borderId="0" xfId="19" applyFont="true" applyBorder="true" applyAlignment="true" applyProtection="true">
      <alignment horizontal="general" vertical="bottom" textRotation="0" wrapText="false" indent="0" shrinkToFit="false"/>
      <protection locked="true" hidden="false"/>
    </xf>
    <xf numFmtId="175" fontId="0" fillId="2" borderId="0" xfId="19" applyFont="true" applyBorder="true" applyAlignment="true" applyProtection="true">
      <alignment horizontal="general" vertical="bottom" textRotation="0" wrapText="false" indent="0" shrinkToFit="false"/>
      <protection locked="true" hidden="false"/>
    </xf>
    <xf numFmtId="169" fontId="0" fillId="2" borderId="0" xfId="0" applyFont="fals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left" vertical="center"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9" fillId="2" borderId="0" xfId="0" applyFont="true" applyBorder="false" applyAlignment="true" applyProtection="false">
      <alignment horizontal="general" vertical="center" textRotation="0" wrapText="fals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19" fillId="3" borderId="3" xfId="0" applyFont="true" applyBorder="true" applyAlignment="true" applyProtection="false">
      <alignment horizontal="center" vertical="center" textRotation="0" wrapText="false" indent="0" shrinkToFit="false"/>
      <protection locked="true" hidden="false"/>
    </xf>
    <xf numFmtId="164" fontId="0" fillId="4" borderId="1" xfId="0" applyFont="false" applyBorder="true" applyAlignment="true" applyProtection="false">
      <alignment horizontal="general" vertical="top" textRotation="0" wrapText="false" indent="0" shrinkToFit="false"/>
      <protection locked="true" hidden="false"/>
    </xf>
    <xf numFmtId="164" fontId="0" fillId="5" borderId="1" xfId="0" applyFont="true" applyBorder="true" applyAlignment="true" applyProtection="false">
      <alignment horizontal="general" vertical="center" textRotation="0" wrapText="false" indent="0" shrinkToFit="false"/>
      <protection locked="true" hidden="false"/>
    </xf>
    <xf numFmtId="177" fontId="0" fillId="5" borderId="1" xfId="15" applyFont="true" applyBorder="true" applyAlignment="true" applyProtection="true">
      <alignment horizontal="center" vertical="center" textRotation="0" wrapText="false" indent="0" shrinkToFit="false"/>
      <protection locked="true" hidden="false"/>
    </xf>
    <xf numFmtId="177" fontId="0" fillId="5" borderId="1" xfId="15" applyFont="true" applyBorder="true" applyAlignment="true" applyProtection="true">
      <alignment horizontal="right" vertical="center" textRotation="0" wrapText="false" indent="0" shrinkToFit="false"/>
      <protection locked="true" hidden="false"/>
    </xf>
    <xf numFmtId="164" fontId="0" fillId="3" borderId="1" xfId="0" applyFont="false" applyBorder="true" applyAlignment="true" applyProtection="false">
      <alignment horizontal="general" vertical="top" textRotation="0" wrapText="false" indent="0" shrinkToFit="false"/>
      <protection locked="true" hidden="false"/>
    </xf>
    <xf numFmtId="164" fontId="0" fillId="3" borderId="1" xfId="0" applyFont="false" applyBorder="true" applyAlignment="true" applyProtection="false">
      <alignment horizontal="general" vertical="center" textRotation="0" wrapText="false" indent="0" shrinkToFit="false"/>
      <protection locked="true" hidden="false"/>
    </xf>
    <xf numFmtId="177" fontId="0" fillId="3" borderId="1" xfId="15" applyFont="true" applyBorder="true" applyAlignment="true" applyProtection="true">
      <alignment horizontal="center" vertical="top" textRotation="0" wrapText="false" indent="0" shrinkToFit="false"/>
      <protection locked="true" hidden="false"/>
    </xf>
    <xf numFmtId="177" fontId="0" fillId="3" borderId="1" xfId="15" applyFont="true" applyBorder="true" applyAlignment="true" applyProtection="true">
      <alignment horizontal="right" vertical="center" textRotation="0" wrapText="false" indent="0" shrinkToFit="false"/>
      <protection locked="true" hidden="false"/>
    </xf>
    <xf numFmtId="177" fontId="0" fillId="3" borderId="1" xfId="15" applyFont="true" applyBorder="true" applyAlignment="true" applyProtection="true">
      <alignment horizontal="right" vertical="top" textRotation="0" wrapText="false" indent="0" shrinkToFit="false"/>
      <protection locked="true" hidden="false"/>
    </xf>
    <xf numFmtId="164" fontId="32" fillId="6" borderId="1" xfId="0" applyFont="true" applyBorder="true" applyAlignment="true" applyProtection="false">
      <alignment horizontal="center" vertical="center" textRotation="0" wrapText="false" indent="0" shrinkToFit="false"/>
      <protection locked="true" hidden="false"/>
    </xf>
    <xf numFmtId="169" fontId="0" fillId="5" borderId="1" xfId="0" applyFont="true" applyBorder="true" applyAlignment="true" applyProtection="false">
      <alignment horizontal="right" vertical="center" textRotation="0" wrapText="false" indent="0" shrinkToFit="false"/>
      <protection locked="true" hidden="false"/>
    </xf>
    <xf numFmtId="164" fontId="0" fillId="3" borderId="1" xfId="0" applyFont="false" applyBorder="true" applyAlignment="true" applyProtection="false">
      <alignment horizontal="right" vertical="top" textRotation="0" wrapText="false" indent="0" shrinkToFit="false"/>
      <protection locked="true" hidden="false"/>
    </xf>
    <xf numFmtId="164" fontId="0" fillId="5" borderId="1" xfId="0" applyFont="true" applyBorder="true" applyAlignment="true" applyProtection="false">
      <alignment horizontal="right" vertical="center" textRotation="0" wrapText="false" indent="0" shrinkToFit="false"/>
      <protection locked="true" hidden="false"/>
    </xf>
    <xf numFmtId="164" fontId="0" fillId="3" borderId="1" xfId="0" applyFont="true" applyBorder="true" applyAlignment="true" applyProtection="false">
      <alignment horizontal="general" vertical="center" textRotation="0" wrapText="false" indent="0" shrinkToFit="false"/>
      <protection locked="true" hidden="false"/>
    </xf>
    <xf numFmtId="169" fontId="0" fillId="3" borderId="1" xfId="0" applyFont="true" applyBorder="true" applyAlignment="true" applyProtection="false">
      <alignment horizontal="right" vertical="center" textRotation="0" wrapText="false" indent="0" shrinkToFit="false"/>
      <protection locked="true" hidden="false"/>
    </xf>
    <xf numFmtId="169" fontId="0" fillId="7" borderId="5" xfId="0" applyFont="true" applyBorder="true" applyAlignment="true" applyProtection="false">
      <alignment horizontal="right" vertical="center" textRotation="0" wrapText="false" indent="0" shrinkToFit="false"/>
      <protection locked="true" hidden="false"/>
    </xf>
    <xf numFmtId="169" fontId="0" fillId="3" borderId="6" xfId="0" applyFont="true" applyBorder="true" applyAlignment="true" applyProtection="false">
      <alignment horizontal="right" vertical="center" textRotation="0" wrapText="false" indent="0" shrinkToFit="false"/>
      <protection locked="true" hidden="false"/>
    </xf>
    <xf numFmtId="178" fontId="0" fillId="3" borderId="1" xfId="0" applyFont="true" applyBorder="true" applyAlignment="true" applyProtection="false">
      <alignment horizontal="right" vertical="center" textRotation="0" wrapText="false" indent="0" shrinkToFit="false"/>
      <protection locked="true" hidden="false"/>
    </xf>
    <xf numFmtId="164" fontId="0" fillId="7" borderId="6" xfId="0" applyFont="true" applyBorder="true" applyAlignment="true" applyProtection="false">
      <alignment horizontal="right" vertical="center" textRotation="0" wrapText="false" indent="0" shrinkToFit="false"/>
      <protection locked="true" hidden="false"/>
    </xf>
    <xf numFmtId="169" fontId="0" fillId="7" borderId="6" xfId="0" applyFont="true" applyBorder="true" applyAlignment="true" applyProtection="false">
      <alignment horizontal="right" vertical="center" textRotation="0" wrapText="false" indent="0" shrinkToFit="false"/>
      <protection locked="true" hidden="false"/>
    </xf>
    <xf numFmtId="169" fontId="0" fillId="3" borderId="1" xfId="0" applyFont="true" applyBorder="true" applyAlignment="true" applyProtection="false">
      <alignment horizontal="center" vertical="center" textRotation="0" wrapText="false" indent="0" shrinkToFit="false"/>
      <protection locked="true" hidden="false"/>
    </xf>
    <xf numFmtId="169" fontId="0" fillId="5" borderId="1" xfId="0" applyFont="true" applyBorder="true" applyAlignment="true" applyProtection="false">
      <alignment horizontal="center" vertical="center" textRotation="0" wrapText="false" indent="0" shrinkToFit="false"/>
      <protection locked="true" hidden="false"/>
    </xf>
    <xf numFmtId="164" fontId="34" fillId="4" borderId="1" xfId="0" applyFont="true" applyBorder="true" applyAlignment="true" applyProtection="false">
      <alignment horizontal="center" vertical="center" textRotation="0" wrapText="true" indent="0" shrinkToFit="false"/>
      <protection locked="true" hidden="false"/>
    </xf>
    <xf numFmtId="169" fontId="0" fillId="4" borderId="1" xfId="0" applyFont="true" applyBorder="true" applyAlignment="true" applyProtection="false">
      <alignment horizontal="center" vertical="center" textRotation="0" wrapText="false" indent="0" shrinkToFit="false"/>
      <protection locked="true" hidden="false"/>
    </xf>
    <xf numFmtId="169" fontId="0" fillId="5" borderId="1" xfId="0" applyFont="true" applyBorder="true" applyAlignment="true" applyProtection="false">
      <alignment horizontal="left" vertical="center" textRotation="0" wrapText="false" indent="0" shrinkToFit="false"/>
      <protection locked="true" hidden="false"/>
    </xf>
    <xf numFmtId="169" fontId="0" fillId="3" borderId="1" xfId="0" applyFont="true" applyBorder="true" applyAlignment="true" applyProtection="false">
      <alignment horizontal="left" vertical="center" textRotation="0" wrapText="false" indent="0" shrinkToFit="false"/>
      <protection locked="true" hidden="false"/>
    </xf>
    <xf numFmtId="166" fontId="0" fillId="5" borderId="1" xfId="0" applyFont="true" applyBorder="true" applyAlignment="true" applyProtection="false">
      <alignment horizontal="left" vertical="center" textRotation="0" wrapText="true" indent="0" shrinkToFit="false"/>
      <protection locked="true" hidden="false"/>
    </xf>
    <xf numFmtId="169" fontId="0" fillId="3" borderId="1" xfId="0" applyFont="true" applyBorder="true" applyAlignment="true" applyProtection="false">
      <alignment horizontal="left" vertical="center" textRotation="0" wrapText="true" indent="0" shrinkToFit="false"/>
      <protection locked="true" hidden="false"/>
    </xf>
    <xf numFmtId="164" fontId="34" fillId="5" borderId="1" xfId="0" applyFont="true" applyBorder="true" applyAlignment="true" applyProtection="false">
      <alignment horizontal="left" vertical="center" textRotation="0" wrapText="false" indent="0" shrinkToFit="false"/>
      <protection locked="true" hidden="false"/>
    </xf>
    <xf numFmtId="169" fontId="19" fillId="5" borderId="1" xfId="0" applyFont="true" applyBorder="true" applyAlignment="true" applyProtection="false">
      <alignment horizontal="right" vertical="center" textRotation="0" wrapText="false" indent="0" shrinkToFit="false"/>
      <protection locked="true" hidden="false"/>
    </xf>
    <xf numFmtId="177" fontId="0" fillId="2" borderId="0" xfId="0" applyFont="false" applyBorder="false" applyAlignment="false" applyProtection="false">
      <alignment horizontal="general" vertical="bottom" textRotation="0" wrapText="false" indent="0" shrinkToFit="false"/>
      <protection locked="true" hidden="false"/>
    </xf>
    <xf numFmtId="169" fontId="34" fillId="3" borderId="1" xfId="0" applyFont="true" applyBorder="true" applyAlignment="true" applyProtection="false">
      <alignment horizontal="left" vertical="center" textRotation="0" wrapText="true" indent="0" shrinkToFit="false"/>
      <protection locked="true" hidden="false"/>
    </xf>
    <xf numFmtId="169" fontId="34" fillId="5" borderId="1" xfId="0" applyFont="true" applyBorder="true" applyAlignment="true" applyProtection="false">
      <alignment horizontal="left" vertical="center" textRotation="0" wrapText="true" indent="0" shrinkToFit="false"/>
      <protection locked="true" hidden="false"/>
    </xf>
    <xf numFmtId="169" fontId="19" fillId="3" borderId="1" xfId="0" applyFont="true" applyBorder="true" applyAlignment="true" applyProtection="false">
      <alignment horizontal="right" vertical="center" textRotation="0" wrapText="false" indent="0" shrinkToFit="false"/>
      <protection locked="true" hidden="false"/>
    </xf>
    <xf numFmtId="164" fontId="34" fillId="3" borderId="1" xfId="0" applyFont="true" applyBorder="true" applyAlignment="true" applyProtection="false">
      <alignment horizontal="center" vertical="center" textRotation="0" wrapText="false" indent="0" shrinkToFit="false"/>
      <protection locked="true" hidden="false"/>
    </xf>
    <xf numFmtId="169" fontId="34" fillId="5" borderId="1" xfId="0" applyFont="true" applyBorder="true" applyAlignment="true" applyProtection="false">
      <alignment horizontal="center" vertical="center" textRotation="0" wrapText="true" indent="0" shrinkToFit="false"/>
      <protection locked="true" hidden="false"/>
    </xf>
    <xf numFmtId="179" fontId="0" fillId="2" borderId="0" xfId="0" applyFont="false" applyBorder="fals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Hipervínculo 2" xfId="22"/>
    <cellStyle name="Normal 2" xfId="23"/>
    <cellStyle name="Normal 3" xfId="24"/>
    <cellStyle name="Normal_Hoja1" xfId="25"/>
    <cellStyle name="Título 4" xfId="26"/>
    <cellStyle name="Excel_BuiltIn_Título" xfId="2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ANEXO_2021_3T_jec.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d_Pública"/>
    </sheetNames>
    <sheetDataSet>
      <sheetData sheetId="0"/>
    </sheetDataSet>
  </externalBook>
</externalLink>
</file>

<file path=xl/worksheets/_rels/sheet2.xml.rels><?xml version="1.0" encoding="UTF-8"?>
<Relationships xmlns="http://schemas.openxmlformats.org/package/2006/relationships"><Relationship Id="rId1" Type="http://schemas.openxmlformats.org/officeDocument/2006/relationships/image" Target="../media/image1.png"/>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6"/>
  <sheetViews>
    <sheetView showFormulas="false" showGridLines="true" showRowColHeaders="true" showZeros="true" rightToLeft="false" tabSelected="true" showOutlineSymbols="true" defaultGridColor="true" view="normal" topLeftCell="A1" colorId="64" zoomScale="40" zoomScaleNormal="40" zoomScalePageLayoutView="100" workbookViewId="0">
      <selection pane="topLeft" activeCell="K16" activeCellId="0" sqref="K16"/>
    </sheetView>
  </sheetViews>
  <sheetFormatPr defaultColWidth="11.41796875" defaultRowHeight="15" zeroHeight="false" outlineLevelRow="0" outlineLevelCol="0"/>
  <cols>
    <col collapsed="false" customWidth="true" hidden="false" outlineLevel="0" max="1" min="1" style="1" width="9.85"/>
    <col collapsed="false" customWidth="false" hidden="false" outlineLevel="0" max="257" min="2" style="1" width="11.42"/>
  </cols>
  <sheetData>
    <row r="1" customFormat="false" ht="15" hidden="false" customHeight="true" outlineLevel="0" collapsed="false">
      <c r="B1" s="2" t="s">
        <v>0</v>
      </c>
      <c r="C1" s="2"/>
      <c r="D1" s="2"/>
      <c r="E1" s="2"/>
      <c r="F1" s="2"/>
      <c r="G1" s="2"/>
      <c r="H1" s="2"/>
      <c r="I1" s="2"/>
      <c r="J1" s="2"/>
      <c r="K1" s="2"/>
      <c r="L1" s="2"/>
      <c r="M1" s="2"/>
      <c r="N1" s="2"/>
      <c r="O1" s="2"/>
      <c r="P1" s="2"/>
      <c r="Q1" s="2"/>
      <c r="R1" s="2"/>
      <c r="S1" s="2"/>
      <c r="T1" s="2"/>
      <c r="U1" s="2"/>
      <c r="V1" s="2"/>
      <c r="W1" s="2"/>
      <c r="X1" s="2"/>
      <c r="Y1" s="2"/>
    </row>
    <row r="2" customFormat="false" ht="15" hidden="false" customHeight="false" outlineLevel="0" collapsed="false">
      <c r="B2" s="2"/>
      <c r="C2" s="2"/>
      <c r="D2" s="2"/>
      <c r="E2" s="2"/>
      <c r="F2" s="2"/>
      <c r="G2" s="2"/>
      <c r="H2" s="2"/>
      <c r="I2" s="2"/>
      <c r="J2" s="2"/>
      <c r="K2" s="2"/>
      <c r="L2" s="2"/>
      <c r="M2" s="2"/>
      <c r="N2" s="2"/>
      <c r="O2" s="2"/>
      <c r="P2" s="2"/>
      <c r="Q2" s="2"/>
      <c r="R2" s="2"/>
      <c r="S2" s="2"/>
      <c r="T2" s="2"/>
      <c r="U2" s="2"/>
      <c r="V2" s="2"/>
      <c r="W2" s="2"/>
      <c r="X2" s="2"/>
      <c r="Y2" s="2"/>
    </row>
    <row r="3" customFormat="false" ht="15.75" hidden="false" customHeight="false" outlineLevel="0" collapsed="false">
      <c r="B3" s="2"/>
      <c r="C3" s="2"/>
      <c r="D3" s="2"/>
      <c r="E3" s="2"/>
      <c r="F3" s="2"/>
      <c r="G3" s="2"/>
      <c r="H3" s="2"/>
      <c r="I3" s="2"/>
      <c r="J3" s="2"/>
      <c r="K3" s="2"/>
      <c r="L3" s="2"/>
      <c r="M3" s="2"/>
      <c r="N3" s="2"/>
      <c r="O3" s="2"/>
      <c r="P3" s="2"/>
      <c r="Q3" s="2"/>
      <c r="R3" s="2"/>
      <c r="S3" s="2"/>
      <c r="T3" s="2"/>
      <c r="U3" s="2"/>
      <c r="V3" s="2"/>
      <c r="W3" s="2"/>
      <c r="X3" s="2"/>
      <c r="Y3" s="2"/>
    </row>
    <row r="5" customFormat="false" ht="61.5" hidden="false" customHeight="false" outlineLevel="0" collapsed="false">
      <c r="A5" s="3"/>
      <c r="B5" s="4" t="n">
        <v>1</v>
      </c>
      <c r="C5" s="5" t="s">
        <v>1</v>
      </c>
      <c r="D5" s="5"/>
      <c r="E5" s="5"/>
      <c r="F5" s="5"/>
      <c r="G5" s="5"/>
      <c r="H5" s="5"/>
      <c r="I5" s="5"/>
      <c r="J5" s="5"/>
      <c r="K5" s="5"/>
      <c r="L5" s="5"/>
      <c r="M5" s="5"/>
      <c r="N5" s="5"/>
      <c r="O5" s="5"/>
      <c r="P5" s="5"/>
      <c r="Q5" s="5"/>
      <c r="R5" s="5"/>
      <c r="S5" s="5"/>
      <c r="T5" s="5"/>
      <c r="U5" s="5"/>
      <c r="V5" s="5"/>
      <c r="W5" s="5"/>
      <c r="X5" s="6"/>
      <c r="Z5" s="6"/>
    </row>
    <row r="6" customFormat="false" ht="61.5" hidden="false" customHeight="false" outlineLevel="0" collapsed="false">
      <c r="A6" s="3"/>
      <c r="B6" s="4" t="n">
        <v>2</v>
      </c>
      <c r="C6" s="5" t="s">
        <v>2</v>
      </c>
      <c r="D6" s="5"/>
      <c r="E6" s="5"/>
      <c r="F6" s="5"/>
      <c r="G6" s="5"/>
      <c r="H6" s="5"/>
      <c r="I6" s="5"/>
      <c r="J6" s="5"/>
      <c r="K6" s="5"/>
      <c r="L6" s="5"/>
      <c r="M6" s="5"/>
      <c r="N6" s="5"/>
      <c r="O6" s="5"/>
      <c r="P6" s="5"/>
      <c r="Q6" s="5"/>
      <c r="R6" s="5"/>
      <c r="S6" s="5"/>
      <c r="T6" s="5"/>
      <c r="U6" s="5"/>
      <c r="V6" s="5"/>
      <c r="W6" s="5"/>
      <c r="X6" s="6"/>
      <c r="Z6" s="6"/>
    </row>
    <row r="7" customFormat="false" ht="61.5" hidden="false" customHeight="false" outlineLevel="0" collapsed="false">
      <c r="A7" s="3"/>
      <c r="B7" s="4" t="n">
        <v>3</v>
      </c>
      <c r="C7" s="5" t="s">
        <v>3</v>
      </c>
      <c r="D7" s="5"/>
      <c r="E7" s="5"/>
      <c r="F7" s="5"/>
      <c r="G7" s="5"/>
      <c r="H7" s="5"/>
      <c r="I7" s="5"/>
      <c r="J7" s="5"/>
      <c r="K7" s="5"/>
      <c r="L7" s="5"/>
      <c r="M7" s="5"/>
      <c r="N7" s="5"/>
      <c r="O7" s="5"/>
      <c r="P7" s="5"/>
      <c r="Q7" s="5"/>
      <c r="R7" s="5"/>
      <c r="S7" s="5"/>
      <c r="T7" s="5"/>
      <c r="U7" s="5"/>
      <c r="V7" s="5"/>
      <c r="W7" s="5"/>
      <c r="X7" s="6"/>
      <c r="Z7" s="6"/>
    </row>
    <row r="8" customFormat="false" ht="61.5" hidden="false" customHeight="false" outlineLevel="0" collapsed="false">
      <c r="A8" s="3"/>
      <c r="B8" s="4" t="n">
        <v>4</v>
      </c>
      <c r="C8" s="7" t="s">
        <v>4</v>
      </c>
      <c r="D8" s="5"/>
      <c r="E8" s="5"/>
      <c r="F8" s="5"/>
      <c r="G8" s="5"/>
      <c r="H8" s="5"/>
      <c r="I8" s="5"/>
      <c r="J8" s="5"/>
      <c r="K8" s="5"/>
      <c r="L8" s="5"/>
      <c r="M8" s="5"/>
      <c r="N8" s="5"/>
      <c r="O8" s="5"/>
      <c r="P8" s="5"/>
      <c r="Q8" s="5"/>
      <c r="R8" s="5"/>
      <c r="S8" s="5"/>
      <c r="T8" s="5"/>
      <c r="U8" s="5"/>
      <c r="V8" s="5"/>
      <c r="W8" s="5"/>
      <c r="X8" s="5"/>
      <c r="Z8" s="6"/>
    </row>
    <row r="9" customFormat="false" ht="61.5" hidden="false" customHeight="false" outlineLevel="0" collapsed="false">
      <c r="A9" s="3"/>
      <c r="B9" s="4" t="n">
        <v>5</v>
      </c>
      <c r="C9" s="5" t="s">
        <v>5</v>
      </c>
      <c r="K9" s="8"/>
      <c r="W9" s="5"/>
      <c r="X9" s="5"/>
      <c r="Z9" s="6"/>
    </row>
    <row r="10" customFormat="false" ht="61.5" hidden="false" customHeight="false" outlineLevel="0" collapsed="false">
      <c r="B10" s="9"/>
      <c r="C10" s="8"/>
      <c r="D10" s="8"/>
      <c r="E10" s="8"/>
      <c r="F10" s="8"/>
      <c r="G10" s="8"/>
      <c r="H10" s="8"/>
      <c r="I10" s="8"/>
      <c r="J10" s="8"/>
      <c r="K10" s="8"/>
      <c r="L10" s="8"/>
      <c r="M10" s="8"/>
      <c r="N10" s="8"/>
      <c r="O10" s="8"/>
      <c r="P10" s="8"/>
      <c r="Q10" s="8"/>
      <c r="R10" s="8"/>
      <c r="S10" s="8"/>
      <c r="T10" s="8"/>
      <c r="U10" s="8"/>
      <c r="V10" s="8"/>
      <c r="W10" s="5"/>
      <c r="X10" s="5"/>
      <c r="Z10" s="5"/>
    </row>
    <row r="11" customFormat="false" ht="61.5" hidden="false" customHeight="false" outlineLevel="0" collapsed="false">
      <c r="C11" s="10"/>
      <c r="D11" s="10"/>
      <c r="E11" s="10"/>
      <c r="F11" s="10"/>
      <c r="G11" s="10"/>
      <c r="H11" s="10"/>
      <c r="I11" s="10"/>
      <c r="J11" s="10"/>
      <c r="K11" s="10"/>
      <c r="L11" s="10"/>
      <c r="M11" s="10"/>
      <c r="N11" s="10"/>
      <c r="O11" s="10"/>
      <c r="P11" s="10"/>
      <c r="Q11" s="10"/>
      <c r="R11" s="10"/>
      <c r="S11" s="10"/>
      <c r="T11" s="10"/>
      <c r="U11" s="10"/>
      <c r="V11" s="10"/>
      <c r="W11" s="5"/>
      <c r="X11" s="5"/>
      <c r="Z11" s="5"/>
    </row>
    <row r="12" customFormat="false" ht="61.5" hidden="false" customHeight="false" outlineLevel="0" collapsed="false">
      <c r="W12" s="5"/>
      <c r="X12" s="5"/>
      <c r="Y12" s="5"/>
      <c r="Z12" s="5"/>
    </row>
    <row r="13" customFormat="false" ht="61.5" hidden="false" customHeight="false" outlineLevel="0" collapsed="false">
      <c r="W13" s="5"/>
      <c r="X13" s="5"/>
      <c r="Y13" s="5"/>
      <c r="Z13" s="5"/>
    </row>
    <row r="16" customFormat="false" ht="15" hidden="false" customHeight="false" outlineLevel="0" collapsed="false">
      <c r="A16" s="11"/>
    </row>
  </sheetData>
  <mergeCells count="1">
    <mergeCell ref="B1:Y3"/>
  </mergeCells>
  <hyperlinks>
    <hyperlink ref="C5" location="'Transacciones - Viales'!A1" display="Transacciones en concesiones viales "/>
    <hyperlink ref="C6" location="Transacciones_portico_mes!A1" display="Transacciones viales mensuales por pórtico o peaje"/>
    <hyperlink ref="C7" location="'TMD y Accidentes - Viales'!A1" display="TMD y Accidentes en concesiones viales"/>
    <hyperlink ref="C8" location="Aeropuertos!A1" display="Tráfico de pasajeros y carga en aeropuertos concesionado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O7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2" width="8.85"/>
    <col collapsed="false" customWidth="true" hidden="false" outlineLevel="0" max="2" min="2" style="12" width="81.99"/>
    <col collapsed="false" customWidth="false" hidden="false" outlineLevel="0" max="29" min="3" style="12" width="11.42"/>
    <col collapsed="false" customWidth="true" hidden="false" outlineLevel="0" max="30" min="30" style="12" width="2.84"/>
    <col collapsed="false" customWidth="true" hidden="false" outlineLevel="0" max="31" min="31" style="12" width="10.99"/>
    <col collapsed="false" customWidth="true" hidden="false" outlineLevel="0" max="32" min="32" style="12" width="50.42"/>
    <col collapsed="false" customWidth="true" hidden="false" outlineLevel="0" max="59" min="33" style="12" width="10.28"/>
    <col collapsed="false" customWidth="true" hidden="false" outlineLevel="0" max="60" min="60" style="12" width="2.84"/>
    <col collapsed="false" customWidth="true" hidden="false" outlineLevel="0" max="61" min="61" style="12" width="12.28"/>
    <col collapsed="false" customWidth="true" hidden="false" outlineLevel="0" max="62" min="62" style="12" width="50.42"/>
    <col collapsed="false" customWidth="false" hidden="false" outlineLevel="0" max="89" min="63" style="12" width="11.42"/>
    <col collapsed="false" customWidth="true" hidden="false" outlineLevel="0" max="90" min="90" style="12" width="2.84"/>
    <col collapsed="false" customWidth="true" hidden="false" outlineLevel="0" max="91" min="91" style="12" width="27.28"/>
    <col collapsed="false" customWidth="true" hidden="false" outlineLevel="0" max="92" min="92" style="12" width="17.85"/>
    <col collapsed="false" customWidth="true" hidden="false" outlineLevel="0" max="93" min="93" style="12" width="13.14"/>
    <col collapsed="false" customWidth="false" hidden="false" outlineLevel="0" max="257" min="94" style="12" width="11.42"/>
  </cols>
  <sheetData>
    <row r="1" customFormat="false" ht="24" hidden="false" customHeight="true" outlineLevel="0" collapsed="false">
      <c r="A1" s="13" t="s">
        <v>6</v>
      </c>
      <c r="B1" s="14" t="s">
        <v>7</v>
      </c>
      <c r="C1" s="14"/>
      <c r="D1" s="14"/>
      <c r="E1" s="14"/>
      <c r="F1" s="14"/>
      <c r="G1" s="14"/>
      <c r="H1" s="14"/>
      <c r="I1" s="14"/>
      <c r="J1" s="14"/>
      <c r="K1" s="14"/>
      <c r="L1" s="14"/>
      <c r="M1" s="14"/>
      <c r="N1" s="14"/>
      <c r="O1" s="14"/>
      <c r="P1" s="14"/>
      <c r="Q1" s="14"/>
      <c r="R1" s="14"/>
      <c r="S1" s="14"/>
      <c r="T1" s="14"/>
      <c r="U1" s="14"/>
      <c r="V1" s="14"/>
      <c r="W1" s="14"/>
      <c r="X1" s="14"/>
      <c r="Y1" s="14"/>
      <c r="Z1" s="14"/>
      <c r="AA1" s="14"/>
      <c r="AB1" s="14"/>
      <c r="AC1" s="14"/>
      <c r="AD1" s="14"/>
      <c r="AF1" s="15"/>
      <c r="BE1" s="16"/>
    </row>
    <row r="2" customFormat="false" ht="15.75" hidden="false" customHeight="false" outlineLevel="0" collapsed="false">
      <c r="A2" s="17"/>
    </row>
    <row r="3" customFormat="false" ht="15.75" hidden="false" customHeight="true" outlineLevel="0" collapsed="false">
      <c r="A3" s="17"/>
      <c r="B3" s="18" t="s">
        <v>8</v>
      </c>
      <c r="C3" s="18"/>
      <c r="D3" s="18"/>
      <c r="E3" s="18"/>
      <c r="F3" s="18"/>
      <c r="G3" s="18"/>
      <c r="H3" s="18"/>
      <c r="I3" s="18"/>
      <c r="J3" s="18"/>
      <c r="K3" s="18"/>
      <c r="L3" s="18"/>
      <c r="M3" s="18"/>
      <c r="N3" s="18"/>
      <c r="O3" s="18"/>
      <c r="P3" s="18"/>
      <c r="Q3" s="18"/>
      <c r="R3" s="18"/>
      <c r="S3" s="18"/>
      <c r="T3" s="18"/>
      <c r="U3" s="18"/>
      <c r="V3" s="18"/>
      <c r="W3" s="18"/>
      <c r="X3" s="18"/>
      <c r="Y3" s="18"/>
      <c r="Z3" s="18"/>
      <c r="AA3" s="18"/>
      <c r="AB3" s="18"/>
      <c r="AC3" s="18"/>
      <c r="AD3" s="18"/>
      <c r="AF3" s="18" t="s">
        <v>9</v>
      </c>
      <c r="AG3" s="18"/>
      <c r="AH3" s="18"/>
      <c r="AI3" s="18"/>
      <c r="AJ3" s="18"/>
      <c r="AK3" s="18"/>
      <c r="AL3" s="18"/>
      <c r="AM3" s="18"/>
      <c r="AN3" s="18"/>
      <c r="AO3" s="18"/>
      <c r="AP3" s="18"/>
      <c r="AQ3" s="18"/>
      <c r="AR3" s="18"/>
      <c r="AS3" s="18"/>
      <c r="AT3" s="18"/>
      <c r="AU3" s="18"/>
      <c r="AV3" s="18"/>
      <c r="AW3" s="18"/>
      <c r="AX3" s="18"/>
      <c r="AY3" s="18"/>
      <c r="AZ3" s="18"/>
      <c r="BA3" s="18"/>
      <c r="BB3" s="18"/>
      <c r="BC3" s="18"/>
      <c r="BD3" s="18"/>
      <c r="BE3" s="18"/>
      <c r="BF3" s="18"/>
      <c r="BG3" s="18"/>
      <c r="BH3" s="18"/>
      <c r="BJ3" s="18" t="s">
        <v>10</v>
      </c>
      <c r="BK3" s="18"/>
      <c r="BL3" s="18"/>
      <c r="BM3" s="18"/>
      <c r="BN3" s="18"/>
      <c r="BO3" s="18"/>
      <c r="BP3" s="18"/>
      <c r="BQ3" s="18"/>
      <c r="BR3" s="18"/>
      <c r="BS3" s="18"/>
      <c r="BT3" s="18"/>
      <c r="BU3" s="18"/>
      <c r="BV3" s="18"/>
      <c r="BW3" s="18"/>
      <c r="BX3" s="18"/>
      <c r="BY3" s="18"/>
      <c r="BZ3" s="18"/>
      <c r="CA3" s="18"/>
      <c r="CB3" s="18"/>
      <c r="CC3" s="18"/>
      <c r="CD3" s="18"/>
      <c r="CE3" s="18"/>
      <c r="CF3" s="18"/>
      <c r="CG3" s="18"/>
      <c r="CH3" s="18"/>
      <c r="CI3" s="18"/>
      <c r="CJ3" s="18"/>
      <c r="CK3" s="18"/>
      <c r="CL3" s="18"/>
    </row>
    <row r="4" customFormat="false" ht="15.75" hidden="false" customHeight="true" outlineLevel="0" collapsed="false">
      <c r="A4" s="17"/>
      <c r="B4" s="19" t="s">
        <v>11</v>
      </c>
      <c r="C4" s="18" t="n">
        <v>2018</v>
      </c>
      <c r="D4" s="18"/>
      <c r="E4" s="18"/>
      <c r="F4" s="18"/>
      <c r="G4" s="18" t="n">
        <v>2019</v>
      </c>
      <c r="H4" s="18"/>
      <c r="I4" s="18"/>
      <c r="J4" s="18"/>
      <c r="K4" s="18" t="n">
        <v>2020</v>
      </c>
      <c r="L4" s="18"/>
      <c r="M4" s="18"/>
      <c r="N4" s="18"/>
      <c r="O4" s="18" t="n">
        <v>2021</v>
      </c>
      <c r="P4" s="18"/>
      <c r="Q4" s="18"/>
      <c r="R4" s="18"/>
      <c r="S4" s="18" t="n">
        <v>2022</v>
      </c>
      <c r="T4" s="18"/>
      <c r="U4" s="18"/>
      <c r="V4" s="18"/>
      <c r="W4" s="18" t="n">
        <v>2023</v>
      </c>
      <c r="X4" s="18"/>
      <c r="Y4" s="18"/>
      <c r="Z4" s="18"/>
      <c r="AA4" s="18" t="n">
        <v>2024</v>
      </c>
      <c r="AB4" s="18"/>
      <c r="AC4" s="18"/>
      <c r="AD4" s="18"/>
      <c r="AF4" s="20" t="s">
        <v>11</v>
      </c>
      <c r="AG4" s="18" t="n">
        <v>2018</v>
      </c>
      <c r="AH4" s="18"/>
      <c r="AI4" s="18"/>
      <c r="AJ4" s="18"/>
      <c r="AK4" s="18" t="n">
        <v>2019</v>
      </c>
      <c r="AL4" s="18"/>
      <c r="AM4" s="18"/>
      <c r="AN4" s="18"/>
      <c r="AO4" s="18" t="n">
        <v>2020</v>
      </c>
      <c r="AP4" s="18"/>
      <c r="AQ4" s="18"/>
      <c r="AR4" s="18"/>
      <c r="AS4" s="18" t="n">
        <v>2021</v>
      </c>
      <c r="AT4" s="18"/>
      <c r="AU4" s="18"/>
      <c r="AV4" s="18"/>
      <c r="AW4" s="18" t="n">
        <v>2022</v>
      </c>
      <c r="AX4" s="18"/>
      <c r="AY4" s="18"/>
      <c r="AZ4" s="18"/>
      <c r="BA4" s="18" t="n">
        <v>2023</v>
      </c>
      <c r="BB4" s="18"/>
      <c r="BC4" s="18"/>
      <c r="BD4" s="18"/>
      <c r="BE4" s="18" t="n">
        <v>2024</v>
      </c>
      <c r="BF4" s="18"/>
      <c r="BG4" s="18"/>
      <c r="BH4" s="18"/>
      <c r="BJ4" s="19" t="s">
        <v>11</v>
      </c>
      <c r="BK4" s="18" t="n">
        <v>2018</v>
      </c>
      <c r="BL4" s="18"/>
      <c r="BM4" s="18"/>
      <c r="BN4" s="18"/>
      <c r="BO4" s="18" t="n">
        <v>2019</v>
      </c>
      <c r="BP4" s="18"/>
      <c r="BQ4" s="18"/>
      <c r="BR4" s="18"/>
      <c r="BS4" s="18" t="n">
        <v>2020</v>
      </c>
      <c r="BT4" s="18"/>
      <c r="BU4" s="18"/>
      <c r="BV4" s="18"/>
      <c r="BW4" s="18" t="n">
        <v>2021</v>
      </c>
      <c r="BX4" s="18"/>
      <c r="BY4" s="18"/>
      <c r="BZ4" s="18"/>
      <c r="CA4" s="18" t="n">
        <v>2022</v>
      </c>
      <c r="CB4" s="18"/>
      <c r="CC4" s="18"/>
      <c r="CD4" s="18"/>
      <c r="CE4" s="18" t="n">
        <v>2023</v>
      </c>
      <c r="CF4" s="18"/>
      <c r="CG4" s="18"/>
      <c r="CH4" s="18"/>
      <c r="CI4" s="18" t="n">
        <v>2024</v>
      </c>
      <c r="CJ4" s="18"/>
      <c r="CK4" s="18"/>
      <c r="CL4" s="18"/>
    </row>
    <row r="5" customFormat="false" ht="15.75" hidden="false" customHeight="false" outlineLevel="0" collapsed="false">
      <c r="B5" s="19"/>
      <c r="C5" s="21" t="s">
        <v>12</v>
      </c>
      <c r="D5" s="21" t="s">
        <v>13</v>
      </c>
      <c r="E5" s="21" t="s">
        <v>14</v>
      </c>
      <c r="F5" s="22" t="s">
        <v>15</v>
      </c>
      <c r="G5" s="21" t="s">
        <v>12</v>
      </c>
      <c r="H5" s="21" t="s">
        <v>13</v>
      </c>
      <c r="I5" s="21" t="s">
        <v>14</v>
      </c>
      <c r="J5" s="20" t="s">
        <v>15</v>
      </c>
      <c r="K5" s="20" t="s">
        <v>12</v>
      </c>
      <c r="L5" s="20" t="s">
        <v>13</v>
      </c>
      <c r="M5" s="20" t="s">
        <v>14</v>
      </c>
      <c r="N5" s="20" t="s">
        <v>15</v>
      </c>
      <c r="O5" s="21" t="s">
        <v>12</v>
      </c>
      <c r="P5" s="21" t="s">
        <v>13</v>
      </c>
      <c r="Q5" s="21" t="s">
        <v>14</v>
      </c>
      <c r="R5" s="20" t="s">
        <v>15</v>
      </c>
      <c r="S5" s="21" t="s">
        <v>12</v>
      </c>
      <c r="T5" s="21" t="s">
        <v>13</v>
      </c>
      <c r="U5" s="21" t="s">
        <v>14</v>
      </c>
      <c r="V5" s="20" t="s">
        <v>15</v>
      </c>
      <c r="W5" s="21" t="s">
        <v>12</v>
      </c>
      <c r="X5" s="21" t="s">
        <v>13</v>
      </c>
      <c r="Y5" s="21" t="s">
        <v>14</v>
      </c>
      <c r="Z5" s="20" t="s">
        <v>15</v>
      </c>
      <c r="AA5" s="21" t="s">
        <v>12</v>
      </c>
      <c r="AB5" s="21" t="s">
        <v>13</v>
      </c>
      <c r="AC5" s="21" t="s">
        <v>14</v>
      </c>
      <c r="AD5" s="20" t="s">
        <v>15</v>
      </c>
      <c r="AF5" s="20"/>
      <c r="AG5" s="21" t="s">
        <v>12</v>
      </c>
      <c r="AH5" s="21" t="s">
        <v>13</v>
      </c>
      <c r="AI5" s="21" t="s">
        <v>14</v>
      </c>
      <c r="AJ5" s="22" t="s">
        <v>15</v>
      </c>
      <c r="AK5" s="20" t="s">
        <v>12</v>
      </c>
      <c r="AL5" s="20" t="s">
        <v>13</v>
      </c>
      <c r="AM5" s="20" t="s">
        <v>14</v>
      </c>
      <c r="AN5" s="20" t="s">
        <v>15</v>
      </c>
      <c r="AO5" s="21" t="s">
        <v>12</v>
      </c>
      <c r="AP5" s="21" t="s">
        <v>13</v>
      </c>
      <c r="AQ5" s="21" t="s">
        <v>14</v>
      </c>
      <c r="AR5" s="20" t="s">
        <v>15</v>
      </c>
      <c r="AS5" s="20" t="s">
        <v>12</v>
      </c>
      <c r="AT5" s="20" t="s">
        <v>13</v>
      </c>
      <c r="AU5" s="20" t="s">
        <v>14</v>
      </c>
      <c r="AV5" s="20" t="s">
        <v>15</v>
      </c>
      <c r="AW5" s="21" t="s">
        <v>12</v>
      </c>
      <c r="AX5" s="21" t="s">
        <v>13</v>
      </c>
      <c r="AY5" s="21" t="s">
        <v>14</v>
      </c>
      <c r="AZ5" s="20" t="s">
        <v>15</v>
      </c>
      <c r="BA5" s="21" t="s">
        <v>12</v>
      </c>
      <c r="BB5" s="21" t="s">
        <v>13</v>
      </c>
      <c r="BC5" s="21" t="s">
        <v>14</v>
      </c>
      <c r="BD5" s="20" t="s">
        <v>15</v>
      </c>
      <c r="BE5" s="21" t="s">
        <v>12</v>
      </c>
      <c r="BF5" s="21" t="s">
        <v>13</v>
      </c>
      <c r="BG5" s="21" t="s">
        <v>14</v>
      </c>
      <c r="BH5" s="20" t="s">
        <v>15</v>
      </c>
      <c r="BI5" s="23"/>
      <c r="BJ5" s="19" t="s">
        <v>11</v>
      </c>
      <c r="BK5" s="21" t="s">
        <v>12</v>
      </c>
      <c r="BL5" s="21" t="s">
        <v>13</v>
      </c>
      <c r="BM5" s="21" t="s">
        <v>14</v>
      </c>
      <c r="BN5" s="22" t="s">
        <v>15</v>
      </c>
      <c r="BO5" s="21" t="s">
        <v>12</v>
      </c>
      <c r="BP5" s="21" t="s">
        <v>13</v>
      </c>
      <c r="BQ5" s="21" t="s">
        <v>14</v>
      </c>
      <c r="BR5" s="21" t="s">
        <v>15</v>
      </c>
      <c r="BS5" s="21" t="s">
        <v>12</v>
      </c>
      <c r="BT5" s="21" t="s">
        <v>13</v>
      </c>
      <c r="BU5" s="21" t="s">
        <v>14</v>
      </c>
      <c r="BV5" s="20" t="s">
        <v>15</v>
      </c>
      <c r="BW5" s="21" t="s">
        <v>12</v>
      </c>
      <c r="BX5" s="21" t="s">
        <v>13</v>
      </c>
      <c r="BY5" s="21" t="s">
        <v>14</v>
      </c>
      <c r="BZ5" s="20" t="s">
        <v>15</v>
      </c>
      <c r="CA5" s="21" t="s">
        <v>12</v>
      </c>
      <c r="CB5" s="21" t="s">
        <v>13</v>
      </c>
      <c r="CC5" s="21" t="s">
        <v>14</v>
      </c>
      <c r="CD5" s="20" t="s">
        <v>15</v>
      </c>
      <c r="CE5" s="21" t="s">
        <v>12</v>
      </c>
      <c r="CF5" s="21" t="s">
        <v>13</v>
      </c>
      <c r="CG5" s="21" t="s">
        <v>14</v>
      </c>
      <c r="CH5" s="20" t="s">
        <v>15</v>
      </c>
      <c r="CI5" s="21" t="s">
        <v>12</v>
      </c>
      <c r="CJ5" s="21" t="s">
        <v>13</v>
      </c>
      <c r="CK5" s="21" t="s">
        <v>14</v>
      </c>
      <c r="CL5" s="20" t="s">
        <v>15</v>
      </c>
    </row>
    <row r="6" customFormat="false" ht="15" hidden="false" customHeight="true" outlineLevel="0" collapsed="false">
      <c r="A6" s="24"/>
      <c r="B6" s="25" t="s">
        <v>16</v>
      </c>
      <c r="C6" s="26" t="n">
        <v>2983729</v>
      </c>
      <c r="D6" s="26" t="n">
        <v>2765687</v>
      </c>
      <c r="E6" s="26" t="n">
        <v>2897160</v>
      </c>
      <c r="F6" s="26" t="n">
        <v>3165820</v>
      </c>
      <c r="G6" s="26" t="n">
        <v>3138479</v>
      </c>
      <c r="H6" s="26" t="n">
        <v>2869439</v>
      </c>
      <c r="I6" s="26" t="n">
        <v>2991525</v>
      </c>
      <c r="J6" s="26" t="n">
        <v>3010110</v>
      </c>
      <c r="K6" s="26" t="n">
        <v>2860693</v>
      </c>
      <c r="L6" s="26" t="n">
        <v>642272</v>
      </c>
      <c r="M6" s="26" t="n">
        <v>842770</v>
      </c>
      <c r="N6" s="26" t="n">
        <v>1503428</v>
      </c>
      <c r="O6" s="26" t="n">
        <v>1600287</v>
      </c>
      <c r="P6" s="26" t="n">
        <v>1281016</v>
      </c>
      <c r="Q6" s="26" t="n">
        <v>1949710</v>
      </c>
      <c r="R6" s="26" t="n">
        <v>2540530</v>
      </c>
      <c r="S6" s="26" t="n">
        <v>2550994</v>
      </c>
      <c r="T6" s="26" t="n">
        <v>2508695</v>
      </c>
      <c r="U6" s="26" t="n">
        <v>2590364</v>
      </c>
      <c r="V6" s="26" t="n">
        <v>2808303</v>
      </c>
      <c r="W6" s="26" t="n">
        <v>2845499</v>
      </c>
      <c r="X6" s="26" t="n">
        <v>2767200</v>
      </c>
      <c r="Y6" s="26" t="n">
        <v>2931930</v>
      </c>
      <c r="Z6" s="26" t="n">
        <v>3140399</v>
      </c>
      <c r="AA6" s="26" t="n">
        <v>3158395</v>
      </c>
      <c r="AB6" s="26" t="n">
        <v>2960169</v>
      </c>
      <c r="AC6" s="26" t="n">
        <v>3109308</v>
      </c>
      <c r="AD6" s="26"/>
      <c r="AF6" s="25" t="s">
        <v>16</v>
      </c>
      <c r="AG6" s="26" t="n">
        <v>129354</v>
      </c>
      <c r="AH6" s="26" t="n">
        <v>128950</v>
      </c>
      <c r="AI6" s="26" t="n">
        <v>124486</v>
      </c>
      <c r="AJ6" s="26" t="n">
        <v>126747</v>
      </c>
      <c r="AK6" s="26" t="n">
        <v>139327</v>
      </c>
      <c r="AL6" s="26" t="n">
        <v>150196</v>
      </c>
      <c r="AM6" s="26" t="n">
        <v>152953</v>
      </c>
      <c r="AN6" s="26" t="n">
        <v>158890</v>
      </c>
      <c r="AO6" s="26" t="n">
        <v>149568</v>
      </c>
      <c r="AP6" s="26" t="n">
        <v>65991</v>
      </c>
      <c r="AQ6" s="26" t="n">
        <v>79262</v>
      </c>
      <c r="AR6" s="26" t="n">
        <v>101405</v>
      </c>
      <c r="AS6" s="26" t="n">
        <v>106401</v>
      </c>
      <c r="AT6" s="26" t="n">
        <v>110774</v>
      </c>
      <c r="AU6" s="26" t="n">
        <v>125900</v>
      </c>
      <c r="AV6" s="26" t="n">
        <v>146071</v>
      </c>
      <c r="AW6" s="26" t="n">
        <v>133115</v>
      </c>
      <c r="AX6" s="26" t="n">
        <v>136838</v>
      </c>
      <c r="AY6" s="26" t="n">
        <v>140127</v>
      </c>
      <c r="AZ6" s="26" t="n">
        <v>161109</v>
      </c>
      <c r="BA6" s="26" t="n">
        <v>153981</v>
      </c>
      <c r="BB6" s="26" t="n">
        <v>134921</v>
      </c>
      <c r="BC6" s="26" t="n">
        <v>135089</v>
      </c>
      <c r="BD6" s="26" t="n">
        <v>143046</v>
      </c>
      <c r="BE6" s="26" t="n">
        <v>141363</v>
      </c>
      <c r="BF6" s="26" t="n">
        <v>136463</v>
      </c>
      <c r="BG6" s="26" t="n">
        <v>138394</v>
      </c>
      <c r="BH6" s="26"/>
      <c r="BJ6" s="27" t="s">
        <v>17</v>
      </c>
      <c r="BK6" s="28" t="n">
        <v>3113083</v>
      </c>
      <c r="BL6" s="28" t="n">
        <v>2894637</v>
      </c>
      <c r="BM6" s="28" t="n">
        <v>3021646</v>
      </c>
      <c r="BN6" s="28" t="n">
        <v>3292567</v>
      </c>
      <c r="BO6" s="28" t="n">
        <v>3277806</v>
      </c>
      <c r="BP6" s="28" t="n">
        <v>3019635</v>
      </c>
      <c r="BQ6" s="28" t="n">
        <v>3144478</v>
      </c>
      <c r="BR6" s="28" t="n">
        <v>3169000</v>
      </c>
      <c r="BS6" s="28" t="n">
        <v>3010261</v>
      </c>
      <c r="BT6" s="28" t="n">
        <v>708263</v>
      </c>
      <c r="BU6" s="28" t="n">
        <v>922032</v>
      </c>
      <c r="BV6" s="28" t="n">
        <v>1604833</v>
      </c>
      <c r="BW6" s="28" t="n">
        <v>1706688</v>
      </c>
      <c r="BX6" s="28" t="n">
        <v>1391790</v>
      </c>
      <c r="BY6" s="28" t="n">
        <v>2075610</v>
      </c>
      <c r="BZ6" s="28" t="n">
        <v>2686601</v>
      </c>
      <c r="CA6" s="28" t="n">
        <v>2684109</v>
      </c>
      <c r="CB6" s="28" t="n">
        <v>2645533</v>
      </c>
      <c r="CC6" s="28" t="n">
        <v>2730491</v>
      </c>
      <c r="CD6" s="28" t="n">
        <v>2969412</v>
      </c>
      <c r="CE6" s="28" t="n">
        <f aca="false">+W6+BA6</f>
        <v>2999480</v>
      </c>
      <c r="CF6" s="28" t="n">
        <f aca="false">+X6+BB6</f>
        <v>2902121</v>
      </c>
      <c r="CG6" s="28" t="n">
        <f aca="false">+Y6+BC6</f>
        <v>3067019</v>
      </c>
      <c r="CH6" s="28" t="n">
        <f aca="false">+Z6+BD6</f>
        <v>3283445</v>
      </c>
      <c r="CI6" s="28" t="n">
        <f aca="false">+AA6+BE6</f>
        <v>3299758</v>
      </c>
      <c r="CJ6" s="28" t="n">
        <f aca="false">+AB6+BF6</f>
        <v>3096632</v>
      </c>
      <c r="CK6" s="28" t="n">
        <f aca="false">+AC6+BG6</f>
        <v>3247702</v>
      </c>
      <c r="CL6" s="28"/>
      <c r="CM6" s="24"/>
      <c r="CN6" s="24"/>
      <c r="CO6" s="24"/>
    </row>
    <row r="7" customFormat="false" ht="15" hidden="false" customHeight="true" outlineLevel="0" collapsed="false">
      <c r="A7" s="24"/>
      <c r="B7" s="29" t="s">
        <v>18</v>
      </c>
      <c r="C7" s="30" t="n">
        <v>71094709</v>
      </c>
      <c r="D7" s="30" t="n">
        <v>77300121</v>
      </c>
      <c r="E7" s="30" t="n">
        <v>75738838</v>
      </c>
      <c r="F7" s="30" t="n">
        <v>82596294</v>
      </c>
      <c r="G7" s="30" t="n">
        <v>75377944</v>
      </c>
      <c r="H7" s="30" t="n">
        <v>82345794</v>
      </c>
      <c r="I7" s="30" t="n">
        <v>81805709</v>
      </c>
      <c r="J7" s="30" t="n">
        <v>79629717</v>
      </c>
      <c r="K7" s="30" t="n">
        <v>69065537</v>
      </c>
      <c r="L7" s="30" t="n">
        <v>25274254</v>
      </c>
      <c r="M7" s="30" t="n">
        <v>40223842</v>
      </c>
      <c r="N7" s="30" t="n">
        <v>67761021</v>
      </c>
      <c r="O7" s="30" t="n">
        <v>63714495</v>
      </c>
      <c r="P7" s="30" t="n">
        <v>58011699</v>
      </c>
      <c r="Q7" s="30" t="n">
        <v>80399389</v>
      </c>
      <c r="R7" s="30" t="n">
        <v>89694352</v>
      </c>
      <c r="S7" s="30" t="n">
        <v>78448906</v>
      </c>
      <c r="T7" s="30" t="n">
        <v>85719461</v>
      </c>
      <c r="U7" s="30" t="n">
        <v>84942025</v>
      </c>
      <c r="V7" s="30" t="n">
        <v>90154994</v>
      </c>
      <c r="W7" s="30" t="n">
        <v>81028807</v>
      </c>
      <c r="X7" s="30" t="n">
        <v>86542304</v>
      </c>
      <c r="Y7" s="30" t="n">
        <v>86384272</v>
      </c>
      <c r="Z7" s="30" t="n">
        <v>91002418</v>
      </c>
      <c r="AA7" s="30" t="n">
        <v>81859217</v>
      </c>
      <c r="AB7" s="30" t="n">
        <v>86041911</v>
      </c>
      <c r="AC7" s="30" t="n">
        <v>87927388</v>
      </c>
      <c r="AD7" s="30"/>
      <c r="AF7" s="29" t="s">
        <v>18</v>
      </c>
      <c r="AG7" s="30" t="n">
        <v>3422703</v>
      </c>
      <c r="AH7" s="30" t="n">
        <v>3612851</v>
      </c>
      <c r="AI7" s="30" t="n">
        <v>3431712</v>
      </c>
      <c r="AJ7" s="30" t="n">
        <v>3712896</v>
      </c>
      <c r="AK7" s="30" t="n">
        <v>3530323</v>
      </c>
      <c r="AL7" s="30" t="n">
        <v>3622291</v>
      </c>
      <c r="AM7" s="30" t="n">
        <v>3510631</v>
      </c>
      <c r="AN7" s="30" t="n">
        <v>3378756</v>
      </c>
      <c r="AO7" s="30" t="n">
        <v>3231664</v>
      </c>
      <c r="AP7" s="30" t="n">
        <v>1998628</v>
      </c>
      <c r="AQ7" s="30" t="n">
        <v>2433726</v>
      </c>
      <c r="AR7" s="30" t="n">
        <v>3264734</v>
      </c>
      <c r="AS7" s="30" t="n">
        <v>3224269</v>
      </c>
      <c r="AT7" s="30" t="n">
        <v>3232012</v>
      </c>
      <c r="AU7" s="30" t="n">
        <v>3493137</v>
      </c>
      <c r="AV7" s="30" t="n">
        <v>3559252</v>
      </c>
      <c r="AW7" s="30" t="n">
        <v>3323030</v>
      </c>
      <c r="AX7" s="30" t="n">
        <v>3368447</v>
      </c>
      <c r="AY7" s="30" t="n">
        <v>3399840</v>
      </c>
      <c r="AZ7" s="30" t="n">
        <v>3494211</v>
      </c>
      <c r="BA7" s="30" t="n">
        <v>3236046</v>
      </c>
      <c r="BB7" s="30" t="n">
        <v>3181172</v>
      </c>
      <c r="BC7" s="30" t="n">
        <v>3153767</v>
      </c>
      <c r="BD7" s="30" t="n">
        <v>3322782</v>
      </c>
      <c r="BE7" s="30" t="n">
        <v>3155255</v>
      </c>
      <c r="BF7" s="30" t="n">
        <v>3135455</v>
      </c>
      <c r="BG7" s="30" t="n">
        <v>3227507</v>
      </c>
      <c r="BH7" s="30"/>
      <c r="BJ7" s="31" t="s">
        <v>18</v>
      </c>
      <c r="BK7" s="32" t="n">
        <v>74517412</v>
      </c>
      <c r="BL7" s="32" t="n">
        <v>80912972</v>
      </c>
      <c r="BM7" s="32" t="n">
        <v>79170550</v>
      </c>
      <c r="BN7" s="32" t="n">
        <v>86309190</v>
      </c>
      <c r="BO7" s="32" t="n">
        <v>78908267</v>
      </c>
      <c r="BP7" s="32" t="n">
        <v>85968085</v>
      </c>
      <c r="BQ7" s="32" t="n">
        <v>85316340</v>
      </c>
      <c r="BR7" s="32" t="n">
        <v>83008473</v>
      </c>
      <c r="BS7" s="32" t="n">
        <v>72297201</v>
      </c>
      <c r="BT7" s="32" t="n">
        <v>27272882</v>
      </c>
      <c r="BU7" s="32" t="n">
        <v>42657568</v>
      </c>
      <c r="BV7" s="32" t="n">
        <v>71025755</v>
      </c>
      <c r="BW7" s="32" t="n">
        <v>66938764</v>
      </c>
      <c r="BX7" s="32" t="n">
        <v>61243711</v>
      </c>
      <c r="BY7" s="32" t="n">
        <v>83892526</v>
      </c>
      <c r="BZ7" s="32" t="n">
        <v>93253604</v>
      </c>
      <c r="CA7" s="32" t="n">
        <v>81771936</v>
      </c>
      <c r="CB7" s="32" t="n">
        <v>89087908</v>
      </c>
      <c r="CC7" s="32" t="n">
        <v>88341865</v>
      </c>
      <c r="CD7" s="32" t="n">
        <v>93649205</v>
      </c>
      <c r="CE7" s="32" t="n">
        <f aca="false">+W7+BA7</f>
        <v>84264853</v>
      </c>
      <c r="CF7" s="32" t="n">
        <f aca="false">+X7+BB7</f>
        <v>89723476</v>
      </c>
      <c r="CG7" s="32" t="n">
        <f aca="false">+Y7+BC7</f>
        <v>89538039</v>
      </c>
      <c r="CH7" s="32" t="n">
        <f aca="false">+Z7+BD7</f>
        <v>94325200</v>
      </c>
      <c r="CI7" s="32" t="n">
        <f aca="false">+AA7+BE7</f>
        <v>85014472</v>
      </c>
      <c r="CJ7" s="32" t="n">
        <f aca="false">+AB7+BF7</f>
        <v>89177366</v>
      </c>
      <c r="CK7" s="32" t="n">
        <f aca="false">+AC7+BG7</f>
        <v>91154895</v>
      </c>
      <c r="CL7" s="32"/>
      <c r="CN7" s="24"/>
      <c r="CO7" s="24"/>
    </row>
    <row r="8" customFormat="false" ht="15.75" hidden="false" customHeight="false" outlineLevel="0" collapsed="false">
      <c r="A8" s="24"/>
      <c r="B8" s="25" t="s">
        <v>19</v>
      </c>
      <c r="C8" s="26" t="n">
        <v>4627332</v>
      </c>
      <c r="D8" s="26" t="n">
        <v>5327440</v>
      </c>
      <c r="E8" s="26" t="n">
        <v>5152562</v>
      </c>
      <c r="F8" s="26" t="n">
        <v>5509422</v>
      </c>
      <c r="G8" s="26" t="n">
        <v>4902820</v>
      </c>
      <c r="H8" s="26" t="n">
        <v>5485344</v>
      </c>
      <c r="I8" s="26" t="n">
        <v>5504081</v>
      </c>
      <c r="J8" s="26" t="n">
        <v>5430506</v>
      </c>
      <c r="K8" s="26" t="n">
        <v>4302739</v>
      </c>
      <c r="L8" s="26" t="n">
        <v>1570207</v>
      </c>
      <c r="M8" s="26" t="n">
        <v>2583633</v>
      </c>
      <c r="N8" s="26" t="n">
        <v>4442951</v>
      </c>
      <c r="O8" s="26" t="n">
        <v>4267049</v>
      </c>
      <c r="P8" s="26" t="n">
        <v>3519495</v>
      </c>
      <c r="Q8" s="26" t="n">
        <v>4824753</v>
      </c>
      <c r="R8" s="26" t="n">
        <v>4449824</v>
      </c>
      <c r="S8" s="26" t="n">
        <v>4476193</v>
      </c>
      <c r="T8" s="26" t="n">
        <v>5180268</v>
      </c>
      <c r="U8" s="26" t="n">
        <v>5053074</v>
      </c>
      <c r="V8" s="26" t="n">
        <v>5149859</v>
      </c>
      <c r="W8" s="26" t="n">
        <v>4726041</v>
      </c>
      <c r="X8" s="26" t="n">
        <v>4975152</v>
      </c>
      <c r="Y8" s="26" t="n">
        <v>4985531</v>
      </c>
      <c r="Z8" s="26" t="n">
        <v>5443682</v>
      </c>
      <c r="AA8" s="26" t="n">
        <v>4716514</v>
      </c>
      <c r="AB8" s="26" t="n">
        <v>4914655</v>
      </c>
      <c r="AC8" s="26" t="n">
        <v>4799620</v>
      </c>
      <c r="AD8" s="26"/>
      <c r="AF8" s="25" t="s">
        <v>19</v>
      </c>
      <c r="AG8" s="26" t="n">
        <v>218992</v>
      </c>
      <c r="AH8" s="26" t="n">
        <v>242536</v>
      </c>
      <c r="AI8" s="26" t="n">
        <v>230795</v>
      </c>
      <c r="AJ8" s="26" t="n">
        <v>255220</v>
      </c>
      <c r="AK8" s="26" t="n">
        <v>248572</v>
      </c>
      <c r="AL8" s="26" t="n">
        <v>258169</v>
      </c>
      <c r="AM8" s="26" t="n">
        <v>258649</v>
      </c>
      <c r="AN8" s="26" t="n">
        <v>252924</v>
      </c>
      <c r="AO8" s="26" t="n">
        <v>242956</v>
      </c>
      <c r="AP8" s="26" t="n">
        <v>174361</v>
      </c>
      <c r="AQ8" s="26" t="n">
        <v>213363</v>
      </c>
      <c r="AR8" s="26" t="n">
        <v>275751</v>
      </c>
      <c r="AS8" s="26" t="n">
        <v>288143</v>
      </c>
      <c r="AT8" s="26" t="n">
        <v>266405</v>
      </c>
      <c r="AU8" s="26" t="n">
        <v>283831</v>
      </c>
      <c r="AV8" s="26" t="n">
        <v>1116940</v>
      </c>
      <c r="AW8" s="26" t="n">
        <v>238583</v>
      </c>
      <c r="AX8" s="26" t="n">
        <v>266170</v>
      </c>
      <c r="AY8" s="26" t="n">
        <v>265370</v>
      </c>
      <c r="AZ8" s="26" t="n">
        <v>256224</v>
      </c>
      <c r="BA8" s="26" t="n">
        <v>235256</v>
      </c>
      <c r="BB8" s="26" t="n">
        <v>253361</v>
      </c>
      <c r="BC8" s="26" t="n">
        <v>246646</v>
      </c>
      <c r="BD8" s="26" t="n">
        <v>263926</v>
      </c>
      <c r="BE8" s="26" t="n">
        <v>229949</v>
      </c>
      <c r="BF8" s="26" t="n">
        <v>240033</v>
      </c>
      <c r="BG8" s="26" t="n">
        <v>251816</v>
      </c>
      <c r="BH8" s="26"/>
      <c r="BJ8" s="27" t="s">
        <v>19</v>
      </c>
      <c r="BK8" s="28" t="n">
        <v>4846324</v>
      </c>
      <c r="BL8" s="28" t="n">
        <v>5569976</v>
      </c>
      <c r="BM8" s="28" t="n">
        <v>5383357</v>
      </c>
      <c r="BN8" s="28" t="n">
        <v>5764642</v>
      </c>
      <c r="BO8" s="28" t="n">
        <v>5151392</v>
      </c>
      <c r="BP8" s="28" t="n">
        <v>5743513</v>
      </c>
      <c r="BQ8" s="28" t="n">
        <v>5762730</v>
      </c>
      <c r="BR8" s="28" t="n">
        <v>5683430</v>
      </c>
      <c r="BS8" s="28" t="n">
        <v>4545695</v>
      </c>
      <c r="BT8" s="28" t="n">
        <v>1744568</v>
      </c>
      <c r="BU8" s="28" t="n">
        <v>2796996</v>
      </c>
      <c r="BV8" s="28" t="n">
        <v>4718702</v>
      </c>
      <c r="BW8" s="28" t="n">
        <v>4555192</v>
      </c>
      <c r="BX8" s="28" t="n">
        <v>3785900</v>
      </c>
      <c r="BY8" s="28" t="n">
        <v>5108584</v>
      </c>
      <c r="BZ8" s="28" t="n">
        <v>5566764</v>
      </c>
      <c r="CA8" s="28" t="n">
        <v>4714776</v>
      </c>
      <c r="CB8" s="28" t="n">
        <v>5446438</v>
      </c>
      <c r="CC8" s="28" t="n">
        <v>5318444</v>
      </c>
      <c r="CD8" s="28" t="n">
        <v>5406083</v>
      </c>
      <c r="CE8" s="28" t="n">
        <f aca="false">+W8+BA8</f>
        <v>4961297</v>
      </c>
      <c r="CF8" s="28" t="n">
        <f aca="false">+X8+BB8</f>
        <v>5228513</v>
      </c>
      <c r="CG8" s="28" t="n">
        <f aca="false">+Y8+BC8</f>
        <v>5232177</v>
      </c>
      <c r="CH8" s="28" t="n">
        <f aca="false">+Z8+BD8</f>
        <v>5707608</v>
      </c>
      <c r="CI8" s="28" t="n">
        <f aca="false">+AA8+BE8</f>
        <v>4946463</v>
      </c>
      <c r="CJ8" s="28" t="n">
        <f aca="false">+AB8+BF8</f>
        <v>5154688</v>
      </c>
      <c r="CK8" s="28" t="n">
        <f aca="false">+AC8+BG8</f>
        <v>5051436</v>
      </c>
      <c r="CL8" s="28"/>
      <c r="CN8" s="24"/>
      <c r="CO8" s="24"/>
    </row>
    <row r="9" customFormat="false" ht="15" hidden="false" customHeight="true" outlineLevel="0" collapsed="false">
      <c r="A9" s="24"/>
      <c r="B9" s="29" t="s">
        <v>20</v>
      </c>
      <c r="C9" s="30" t="n">
        <v>63359617</v>
      </c>
      <c r="D9" s="30" t="n">
        <v>65400727</v>
      </c>
      <c r="E9" s="30" t="n">
        <v>64171734</v>
      </c>
      <c r="F9" s="30" t="n">
        <v>68794949</v>
      </c>
      <c r="G9" s="30" t="n">
        <v>63729507</v>
      </c>
      <c r="H9" s="30" t="n">
        <v>65648053</v>
      </c>
      <c r="I9" s="30" t="n">
        <v>66235257</v>
      </c>
      <c r="J9" s="30" t="n">
        <v>67401658</v>
      </c>
      <c r="K9" s="30" t="n">
        <v>59795036</v>
      </c>
      <c r="L9" s="30" t="n">
        <v>31868584</v>
      </c>
      <c r="M9" s="30" t="n">
        <v>42602244</v>
      </c>
      <c r="N9" s="30" t="n">
        <v>60965964</v>
      </c>
      <c r="O9" s="30" t="n">
        <v>56995197</v>
      </c>
      <c r="P9" s="30" t="n">
        <v>51972833</v>
      </c>
      <c r="Q9" s="30" t="n">
        <v>66815757</v>
      </c>
      <c r="R9" s="30" t="n">
        <v>72267969</v>
      </c>
      <c r="S9" s="30" t="n">
        <v>63039343</v>
      </c>
      <c r="T9" s="30" t="n">
        <v>65110823</v>
      </c>
      <c r="U9" s="30" t="n">
        <v>66906128</v>
      </c>
      <c r="V9" s="30" t="n">
        <v>65372953</v>
      </c>
      <c r="W9" s="30" t="n">
        <v>62836711</v>
      </c>
      <c r="X9" s="30" t="n">
        <v>63158110</v>
      </c>
      <c r="Y9" s="30" t="n">
        <v>62982815</v>
      </c>
      <c r="Z9" s="30" t="n">
        <v>65434824</v>
      </c>
      <c r="AA9" s="30" t="n">
        <v>62079932</v>
      </c>
      <c r="AB9" s="30" t="n">
        <v>62882917</v>
      </c>
      <c r="AC9" s="30" t="n">
        <v>64834449</v>
      </c>
      <c r="AD9" s="30"/>
      <c r="AF9" s="29" t="s">
        <v>20</v>
      </c>
      <c r="AG9" s="30" t="n">
        <v>9316089</v>
      </c>
      <c r="AH9" s="30" t="n">
        <v>9436271</v>
      </c>
      <c r="AI9" s="30" t="n">
        <v>8989784</v>
      </c>
      <c r="AJ9" s="30" t="n">
        <v>9896229</v>
      </c>
      <c r="AK9" s="30" t="n">
        <v>9472401</v>
      </c>
      <c r="AL9" s="30" t="n">
        <v>9353712</v>
      </c>
      <c r="AM9" s="30" t="n">
        <v>9287739</v>
      </c>
      <c r="AN9" s="30" t="n">
        <v>9132312</v>
      </c>
      <c r="AO9" s="30" t="n">
        <v>9301545</v>
      </c>
      <c r="AP9" s="30" t="n">
        <v>7421403</v>
      </c>
      <c r="AQ9" s="30" t="n">
        <v>8499194</v>
      </c>
      <c r="AR9" s="30" t="n">
        <v>9828556</v>
      </c>
      <c r="AS9" s="30" t="n">
        <v>9911739</v>
      </c>
      <c r="AT9" s="30" t="n">
        <v>9902960</v>
      </c>
      <c r="AU9" s="30" t="n">
        <v>10270520</v>
      </c>
      <c r="AV9" s="30" t="n">
        <v>10337511</v>
      </c>
      <c r="AW9" s="30" t="n">
        <v>9940730</v>
      </c>
      <c r="AX9" s="30" t="n">
        <v>9954128</v>
      </c>
      <c r="AY9" s="30" t="n">
        <v>9898861</v>
      </c>
      <c r="AZ9" s="30" t="n">
        <v>12679336</v>
      </c>
      <c r="BA9" s="30" t="n">
        <v>8982817</v>
      </c>
      <c r="BB9" s="30" t="n">
        <v>9005142</v>
      </c>
      <c r="BC9" s="30" t="n">
        <v>8674565</v>
      </c>
      <c r="BD9" s="30" t="n">
        <v>8782911</v>
      </c>
      <c r="BE9" s="30" t="n">
        <v>8482597</v>
      </c>
      <c r="BF9" s="30" t="n">
        <v>8542484</v>
      </c>
      <c r="BG9" s="30" t="n">
        <v>8829847</v>
      </c>
      <c r="BH9" s="30"/>
      <c r="BJ9" s="31" t="s">
        <v>20</v>
      </c>
      <c r="BK9" s="32" t="n">
        <v>72675706</v>
      </c>
      <c r="BL9" s="32" t="n">
        <v>74836998</v>
      </c>
      <c r="BM9" s="32" t="n">
        <v>73161518</v>
      </c>
      <c r="BN9" s="32" t="n">
        <v>78691178</v>
      </c>
      <c r="BO9" s="32" t="n">
        <v>73201908</v>
      </c>
      <c r="BP9" s="32" t="n">
        <v>75001765</v>
      </c>
      <c r="BQ9" s="32" t="n">
        <v>75522996</v>
      </c>
      <c r="BR9" s="32" t="n">
        <v>76533970</v>
      </c>
      <c r="BS9" s="32" t="n">
        <v>69096581</v>
      </c>
      <c r="BT9" s="32" t="n">
        <v>39289987</v>
      </c>
      <c r="BU9" s="32" t="n">
        <v>51101438</v>
      </c>
      <c r="BV9" s="32" t="n">
        <v>70794520</v>
      </c>
      <c r="BW9" s="32" t="n">
        <v>66906936</v>
      </c>
      <c r="BX9" s="32" t="n">
        <v>61875793</v>
      </c>
      <c r="BY9" s="32" t="n">
        <v>77086277</v>
      </c>
      <c r="BZ9" s="32" t="n">
        <v>82605480</v>
      </c>
      <c r="CA9" s="32" t="n">
        <v>72980073</v>
      </c>
      <c r="CB9" s="32" t="n">
        <v>75064951</v>
      </c>
      <c r="CC9" s="32" t="n">
        <v>76804989</v>
      </c>
      <c r="CD9" s="32" t="n">
        <v>78052289</v>
      </c>
      <c r="CE9" s="32" t="n">
        <f aca="false">+W9+BA9</f>
        <v>71819528</v>
      </c>
      <c r="CF9" s="32" t="n">
        <f aca="false">+X9+BB9</f>
        <v>72163252</v>
      </c>
      <c r="CG9" s="32" t="n">
        <f aca="false">+Y9+BC9</f>
        <v>71657380</v>
      </c>
      <c r="CH9" s="32" t="n">
        <f aca="false">+Z9+BD9</f>
        <v>74217735</v>
      </c>
      <c r="CI9" s="32" t="n">
        <f aca="false">+AA9+BE9</f>
        <v>70562529</v>
      </c>
      <c r="CJ9" s="32" t="n">
        <f aca="false">+AB9+BF9</f>
        <v>71425401</v>
      </c>
      <c r="CK9" s="32" t="n">
        <f aca="false">+AC9+BG9</f>
        <v>73664296</v>
      </c>
      <c r="CL9" s="32"/>
      <c r="CN9" s="24"/>
      <c r="CO9" s="24"/>
    </row>
    <row r="10" customFormat="false" ht="15" hidden="false" customHeight="true" outlineLevel="0" collapsed="false">
      <c r="A10" s="24"/>
      <c r="B10" s="25" t="s">
        <v>21</v>
      </c>
      <c r="C10" s="26" t="n">
        <v>69540344</v>
      </c>
      <c r="D10" s="26" t="n">
        <v>72267212</v>
      </c>
      <c r="E10" s="26" t="n">
        <v>71509855</v>
      </c>
      <c r="F10" s="26" t="n">
        <v>76801604</v>
      </c>
      <c r="G10" s="26" t="n">
        <v>70787594</v>
      </c>
      <c r="H10" s="26" t="n">
        <v>74548793</v>
      </c>
      <c r="I10" s="26" t="n">
        <v>75793566</v>
      </c>
      <c r="J10" s="26" t="n">
        <v>76354480</v>
      </c>
      <c r="K10" s="26" t="n">
        <v>69159113</v>
      </c>
      <c r="L10" s="26" t="n">
        <v>38751167</v>
      </c>
      <c r="M10" s="26" t="n">
        <v>52951781</v>
      </c>
      <c r="N10" s="26" t="n">
        <v>73830565</v>
      </c>
      <c r="O10" s="26" t="n">
        <v>67494595</v>
      </c>
      <c r="P10" s="26" t="n">
        <v>63148315</v>
      </c>
      <c r="Q10" s="26" t="n">
        <v>79003032</v>
      </c>
      <c r="R10" s="26" t="n">
        <v>85171930</v>
      </c>
      <c r="S10" s="26" t="n">
        <v>75148414</v>
      </c>
      <c r="T10" s="26" t="n">
        <v>77299437</v>
      </c>
      <c r="U10" s="26" t="n">
        <v>76904159</v>
      </c>
      <c r="V10" s="26" t="n">
        <v>80139042</v>
      </c>
      <c r="W10" s="26" t="n">
        <v>72331007</v>
      </c>
      <c r="X10" s="26" t="n">
        <v>73428702</v>
      </c>
      <c r="Y10" s="26" t="n">
        <v>73745026</v>
      </c>
      <c r="Z10" s="26" t="n">
        <v>76968234</v>
      </c>
      <c r="AA10" s="26" t="n">
        <v>70895241</v>
      </c>
      <c r="AB10" s="26" t="n">
        <v>69392189</v>
      </c>
      <c r="AC10" s="26" t="n">
        <v>69371632</v>
      </c>
      <c r="AD10" s="26"/>
      <c r="AF10" s="25" t="s">
        <v>21</v>
      </c>
      <c r="AG10" s="26" t="n">
        <v>6067254</v>
      </c>
      <c r="AH10" s="26" t="n">
        <v>6259618</v>
      </c>
      <c r="AI10" s="26" t="n">
        <v>5911882</v>
      </c>
      <c r="AJ10" s="26" t="n">
        <v>6492248</v>
      </c>
      <c r="AK10" s="26" t="n">
        <v>6066993</v>
      </c>
      <c r="AL10" s="26" t="n">
        <v>6092557</v>
      </c>
      <c r="AM10" s="26" t="n">
        <v>6095551</v>
      </c>
      <c r="AN10" s="26" t="n">
        <v>5922235</v>
      </c>
      <c r="AO10" s="26" t="n">
        <v>5970185</v>
      </c>
      <c r="AP10" s="26" t="n">
        <v>4428757</v>
      </c>
      <c r="AQ10" s="26" t="n">
        <v>5113548</v>
      </c>
      <c r="AR10" s="26" t="n">
        <v>5994005</v>
      </c>
      <c r="AS10" s="26" t="n">
        <v>5903345</v>
      </c>
      <c r="AT10" s="26" t="n">
        <v>5841534</v>
      </c>
      <c r="AU10" s="26" t="n">
        <v>5992082</v>
      </c>
      <c r="AV10" s="26" t="n">
        <v>6088979</v>
      </c>
      <c r="AW10" s="26" t="n">
        <v>5768229</v>
      </c>
      <c r="AX10" s="26" t="n">
        <v>5828819</v>
      </c>
      <c r="AY10" s="26" t="n">
        <v>5747787</v>
      </c>
      <c r="AZ10" s="26" t="n">
        <v>5827263</v>
      </c>
      <c r="BA10" s="26" t="n">
        <v>5381919</v>
      </c>
      <c r="BB10" s="26" t="n">
        <v>5236430</v>
      </c>
      <c r="BC10" s="26" t="n">
        <v>5152516</v>
      </c>
      <c r="BD10" s="26" t="n">
        <v>5438767</v>
      </c>
      <c r="BE10" s="26" t="n">
        <v>5207034</v>
      </c>
      <c r="BF10" s="26" t="n">
        <v>5225363</v>
      </c>
      <c r="BG10" s="26" t="n">
        <v>5239015</v>
      </c>
      <c r="BH10" s="26"/>
      <c r="BJ10" s="27" t="s">
        <v>21</v>
      </c>
      <c r="BK10" s="28" t="n">
        <v>75607598</v>
      </c>
      <c r="BL10" s="28" t="n">
        <v>78526830</v>
      </c>
      <c r="BM10" s="28" t="n">
        <v>77421737</v>
      </c>
      <c r="BN10" s="28" t="n">
        <v>83293852</v>
      </c>
      <c r="BO10" s="28" t="n">
        <v>76854587</v>
      </c>
      <c r="BP10" s="28" t="n">
        <v>80641350</v>
      </c>
      <c r="BQ10" s="28" t="n">
        <v>81889117</v>
      </c>
      <c r="BR10" s="28" t="n">
        <v>82276715</v>
      </c>
      <c r="BS10" s="28" t="n">
        <v>75129298</v>
      </c>
      <c r="BT10" s="28" t="n">
        <v>43179924</v>
      </c>
      <c r="BU10" s="28" t="n">
        <v>58065329</v>
      </c>
      <c r="BV10" s="28" t="n">
        <v>79824570</v>
      </c>
      <c r="BW10" s="28" t="n">
        <v>73397940</v>
      </c>
      <c r="BX10" s="28" t="n">
        <v>68989849</v>
      </c>
      <c r="BY10" s="28" t="n">
        <v>84995114</v>
      </c>
      <c r="BZ10" s="28" t="n">
        <v>91260909</v>
      </c>
      <c r="CA10" s="28" t="n">
        <v>80916643</v>
      </c>
      <c r="CB10" s="28" t="n">
        <v>83128256</v>
      </c>
      <c r="CC10" s="28" t="n">
        <v>82651946</v>
      </c>
      <c r="CD10" s="28" t="n">
        <v>85966305</v>
      </c>
      <c r="CE10" s="28" t="n">
        <f aca="false">+W10+BA10</f>
        <v>77712926</v>
      </c>
      <c r="CF10" s="28" t="n">
        <f aca="false">+X10+BB10</f>
        <v>78665132</v>
      </c>
      <c r="CG10" s="28" t="n">
        <f aca="false">+Y10+BC10</f>
        <v>78897542</v>
      </c>
      <c r="CH10" s="28" t="n">
        <f aca="false">+Z10+BD10</f>
        <v>82407001</v>
      </c>
      <c r="CI10" s="28" t="n">
        <f aca="false">+AA10+BE10</f>
        <v>76102275</v>
      </c>
      <c r="CJ10" s="28" t="n">
        <f aca="false">+AB10+BF10</f>
        <v>74617552</v>
      </c>
      <c r="CK10" s="28" t="n">
        <f aca="false">+AC10+BG10</f>
        <v>74610647</v>
      </c>
      <c r="CL10" s="28"/>
      <c r="CN10" s="24"/>
      <c r="CO10" s="24"/>
    </row>
    <row r="11" customFormat="false" ht="15" hidden="false" customHeight="true" outlineLevel="0" collapsed="false">
      <c r="A11" s="24"/>
      <c r="B11" s="29" t="s">
        <v>22</v>
      </c>
      <c r="C11" s="30" t="n">
        <v>113512163</v>
      </c>
      <c r="D11" s="30" t="n">
        <v>116795532</v>
      </c>
      <c r="E11" s="30" t="n">
        <v>116055055</v>
      </c>
      <c r="F11" s="30" t="n">
        <v>124664857</v>
      </c>
      <c r="G11" s="30" t="n">
        <v>117999276</v>
      </c>
      <c r="H11" s="30" t="n">
        <v>120836498</v>
      </c>
      <c r="I11" s="30" t="n">
        <v>125657928</v>
      </c>
      <c r="J11" s="30" t="n">
        <v>121728490</v>
      </c>
      <c r="K11" s="30" t="n">
        <v>117993271</v>
      </c>
      <c r="L11" s="30" t="n">
        <v>63889485</v>
      </c>
      <c r="M11" s="30" t="n">
        <v>88290846</v>
      </c>
      <c r="N11" s="30" t="n">
        <v>122856270</v>
      </c>
      <c r="O11" s="30" t="n">
        <v>115631644</v>
      </c>
      <c r="P11" s="30" t="n">
        <v>105586678</v>
      </c>
      <c r="Q11" s="30" t="n">
        <v>133671529</v>
      </c>
      <c r="R11" s="30" t="n">
        <v>140470505</v>
      </c>
      <c r="S11" s="30" t="n">
        <v>130670428</v>
      </c>
      <c r="T11" s="30" t="n">
        <v>130653535</v>
      </c>
      <c r="U11" s="30" t="n">
        <v>130271360</v>
      </c>
      <c r="V11" s="30" t="n">
        <v>134486563</v>
      </c>
      <c r="W11" s="30" t="n">
        <v>127871118</v>
      </c>
      <c r="X11" s="30" t="n">
        <v>125138504</v>
      </c>
      <c r="Y11" s="30" t="n">
        <v>125446830</v>
      </c>
      <c r="Z11" s="30" t="n">
        <v>130518581</v>
      </c>
      <c r="AA11" s="30" t="n">
        <v>125077550</v>
      </c>
      <c r="AB11" s="30" t="n">
        <v>121420339</v>
      </c>
      <c r="AC11" s="30" t="n">
        <v>126038854</v>
      </c>
      <c r="AD11" s="30"/>
      <c r="AF11" s="29" t="s">
        <v>22</v>
      </c>
      <c r="AG11" s="30" t="n">
        <v>18136670</v>
      </c>
      <c r="AH11" s="30" t="n">
        <v>18244474</v>
      </c>
      <c r="AI11" s="30" t="n">
        <v>17410235</v>
      </c>
      <c r="AJ11" s="30" t="n">
        <v>18968795</v>
      </c>
      <c r="AK11" s="30" t="n">
        <v>18487918</v>
      </c>
      <c r="AL11" s="30" t="n">
        <v>17964721</v>
      </c>
      <c r="AM11" s="30" t="n">
        <v>18178799</v>
      </c>
      <c r="AN11" s="30" t="n">
        <v>17594238</v>
      </c>
      <c r="AO11" s="30" t="n">
        <v>18547161</v>
      </c>
      <c r="AP11" s="30" t="n">
        <v>13280863</v>
      </c>
      <c r="AQ11" s="30" t="n">
        <v>15274201</v>
      </c>
      <c r="AR11" s="30" t="n">
        <v>17934621</v>
      </c>
      <c r="AS11" s="30" t="n">
        <v>17992093</v>
      </c>
      <c r="AT11" s="30" t="n">
        <v>17657748</v>
      </c>
      <c r="AU11" s="30" t="n">
        <v>18901014</v>
      </c>
      <c r="AV11" s="30" t="n">
        <v>19119429</v>
      </c>
      <c r="AW11" s="30" t="n">
        <v>18901962</v>
      </c>
      <c r="AX11" s="30" t="n">
        <v>18281821</v>
      </c>
      <c r="AY11" s="30" t="n">
        <v>17984474</v>
      </c>
      <c r="AZ11" s="30" t="n">
        <v>18229446</v>
      </c>
      <c r="BA11" s="30" t="n">
        <v>18445607</v>
      </c>
      <c r="BB11" s="30" t="n">
        <v>17461093</v>
      </c>
      <c r="BC11" s="30" t="n">
        <v>17100089</v>
      </c>
      <c r="BD11" s="30" t="n">
        <v>17848661</v>
      </c>
      <c r="BE11" s="30" t="n">
        <v>17673745</v>
      </c>
      <c r="BF11" s="30" t="n">
        <v>17099812</v>
      </c>
      <c r="BG11" s="30" t="n">
        <v>17772671</v>
      </c>
      <c r="BH11" s="30"/>
      <c r="BJ11" s="31" t="s">
        <v>22</v>
      </c>
      <c r="BK11" s="32" t="n">
        <v>131648833</v>
      </c>
      <c r="BL11" s="32" t="n">
        <v>135040006</v>
      </c>
      <c r="BM11" s="32" t="n">
        <v>133465290</v>
      </c>
      <c r="BN11" s="32" t="n">
        <v>143633652</v>
      </c>
      <c r="BO11" s="32" t="n">
        <v>136487194</v>
      </c>
      <c r="BP11" s="32" t="n">
        <v>138801219</v>
      </c>
      <c r="BQ11" s="32" t="n">
        <v>143836727</v>
      </c>
      <c r="BR11" s="32" t="n">
        <v>139322728</v>
      </c>
      <c r="BS11" s="32" t="n">
        <v>136540432</v>
      </c>
      <c r="BT11" s="32" t="n">
        <v>77170348</v>
      </c>
      <c r="BU11" s="32" t="n">
        <v>103565047</v>
      </c>
      <c r="BV11" s="32" t="n">
        <v>140790891</v>
      </c>
      <c r="BW11" s="32" t="n">
        <v>133623737</v>
      </c>
      <c r="BX11" s="32" t="n">
        <v>123244426</v>
      </c>
      <c r="BY11" s="32" t="n">
        <v>152572543</v>
      </c>
      <c r="BZ11" s="32" t="n">
        <v>159589934</v>
      </c>
      <c r="CA11" s="32" t="n">
        <v>149572390</v>
      </c>
      <c r="CB11" s="32" t="n">
        <v>148935356</v>
      </c>
      <c r="CC11" s="32" t="n">
        <v>148255834</v>
      </c>
      <c r="CD11" s="32" t="n">
        <v>152716009</v>
      </c>
      <c r="CE11" s="32" t="n">
        <f aca="false">+W11+BA11</f>
        <v>146316725</v>
      </c>
      <c r="CF11" s="32" t="n">
        <f aca="false">+X11+BB11</f>
        <v>142599597</v>
      </c>
      <c r="CG11" s="32" t="n">
        <f aca="false">+Y11+BC11</f>
        <v>142546919</v>
      </c>
      <c r="CH11" s="32" t="n">
        <f aca="false">+Z11+BD11</f>
        <v>148367242</v>
      </c>
      <c r="CI11" s="32" t="n">
        <f aca="false">+AA11+BE11</f>
        <v>142751295</v>
      </c>
      <c r="CJ11" s="32" t="n">
        <f aca="false">+AB11+BF11</f>
        <v>138520151</v>
      </c>
      <c r="CK11" s="32" t="n">
        <f aca="false">+AC11+BG11</f>
        <v>143811525</v>
      </c>
      <c r="CL11" s="32"/>
      <c r="CN11" s="24"/>
      <c r="CO11" s="24"/>
    </row>
    <row r="12" s="39" customFormat="true" ht="15.75" hidden="false" customHeight="false" outlineLevel="0" collapsed="false">
      <c r="A12" s="33"/>
      <c r="B12" s="34" t="s">
        <v>23</v>
      </c>
      <c r="C12" s="35"/>
      <c r="D12" s="35"/>
      <c r="E12" s="35"/>
      <c r="F12" s="35"/>
      <c r="G12" s="35"/>
      <c r="H12" s="35"/>
      <c r="I12" s="35"/>
      <c r="J12" s="35"/>
      <c r="K12" s="35"/>
      <c r="L12" s="35"/>
      <c r="M12" s="35"/>
      <c r="N12" s="35"/>
      <c r="O12" s="35"/>
      <c r="P12" s="35"/>
      <c r="Q12" s="35"/>
      <c r="R12" s="35"/>
      <c r="S12" s="35"/>
      <c r="T12" s="35"/>
      <c r="U12" s="35"/>
      <c r="V12" s="26" t="n">
        <v>8020594</v>
      </c>
      <c r="W12" s="26" t="n">
        <v>7363295</v>
      </c>
      <c r="X12" s="26" t="n">
        <v>8413132</v>
      </c>
      <c r="Y12" s="26" t="n">
        <v>8727795</v>
      </c>
      <c r="Z12" s="26" t="n">
        <v>9156485</v>
      </c>
      <c r="AA12" s="26" t="n">
        <v>8964277</v>
      </c>
      <c r="AB12" s="26" t="n">
        <v>10046240</v>
      </c>
      <c r="AC12" s="26" t="n">
        <v>10148870</v>
      </c>
      <c r="AD12" s="26"/>
      <c r="AE12" s="36"/>
      <c r="AF12" s="34" t="s">
        <v>23</v>
      </c>
      <c r="AG12" s="35"/>
      <c r="AH12" s="35"/>
      <c r="AI12" s="35"/>
      <c r="AJ12" s="35"/>
      <c r="AK12" s="35"/>
      <c r="AL12" s="35"/>
      <c r="AM12" s="35"/>
      <c r="AN12" s="35"/>
      <c r="AO12" s="35"/>
      <c r="AP12" s="35"/>
      <c r="AQ12" s="35"/>
      <c r="AR12" s="35"/>
      <c r="AS12" s="35"/>
      <c r="AT12" s="35"/>
      <c r="AU12" s="35"/>
      <c r="AV12" s="35"/>
      <c r="AW12" s="35"/>
      <c r="AX12" s="35"/>
      <c r="AY12" s="35"/>
      <c r="AZ12" s="26" t="n">
        <v>306821</v>
      </c>
      <c r="BA12" s="26" t="n">
        <v>298109</v>
      </c>
      <c r="BB12" s="26" t="n">
        <v>336512</v>
      </c>
      <c r="BC12" s="26" t="n">
        <v>335664</v>
      </c>
      <c r="BD12" s="26" t="n">
        <v>342867</v>
      </c>
      <c r="BE12" s="26" t="n">
        <v>351171</v>
      </c>
      <c r="BF12" s="26" t="n">
        <v>375723</v>
      </c>
      <c r="BG12" s="26" t="n">
        <v>383730</v>
      </c>
      <c r="BH12" s="26"/>
      <c r="BI12" s="33"/>
      <c r="BJ12" s="37" t="s">
        <v>23</v>
      </c>
      <c r="BK12" s="38"/>
      <c r="BL12" s="38"/>
      <c r="BM12" s="38"/>
      <c r="BN12" s="38"/>
      <c r="BO12" s="38"/>
      <c r="BP12" s="38"/>
      <c r="BQ12" s="38"/>
      <c r="BR12" s="38"/>
      <c r="BS12" s="38"/>
      <c r="BT12" s="38"/>
      <c r="BU12" s="38"/>
      <c r="BV12" s="38"/>
      <c r="BW12" s="38"/>
      <c r="BX12" s="38"/>
      <c r="BY12" s="38"/>
      <c r="BZ12" s="38"/>
      <c r="CA12" s="38"/>
      <c r="CB12" s="38"/>
      <c r="CC12" s="38"/>
      <c r="CD12" s="28" t="n">
        <v>8327415</v>
      </c>
      <c r="CE12" s="28" t="n">
        <f aca="false">+W12+BA12</f>
        <v>7661404</v>
      </c>
      <c r="CF12" s="28" t="n">
        <f aca="false">+X12+BB12</f>
        <v>8749644</v>
      </c>
      <c r="CG12" s="28" t="n">
        <f aca="false">+Y12+BC12</f>
        <v>9063459</v>
      </c>
      <c r="CH12" s="28" t="n">
        <f aca="false">+Z12+BD12</f>
        <v>9499352</v>
      </c>
      <c r="CI12" s="28" t="n">
        <f aca="false">+AA12+BE12</f>
        <v>9315448</v>
      </c>
      <c r="CJ12" s="28" t="n">
        <f aca="false">+AB12+BF12</f>
        <v>10421963</v>
      </c>
      <c r="CK12" s="28" t="n">
        <f aca="false">+AC12+BG12</f>
        <v>10532600</v>
      </c>
      <c r="CL12" s="28"/>
      <c r="CN12" s="24"/>
      <c r="CO12" s="24"/>
    </row>
    <row r="13" customFormat="false" ht="15" hidden="false" customHeight="true" outlineLevel="0" collapsed="false">
      <c r="A13" s="24"/>
      <c r="B13" s="29" t="s">
        <v>24</v>
      </c>
      <c r="C13" s="35"/>
      <c r="D13" s="35"/>
      <c r="E13" s="30" t="n">
        <v>12087336</v>
      </c>
      <c r="F13" s="30" t="n">
        <v>19222983</v>
      </c>
      <c r="G13" s="30" t="n">
        <v>19569546</v>
      </c>
      <c r="H13" s="30" t="n">
        <v>15960638</v>
      </c>
      <c r="I13" s="30" t="n">
        <v>18111930</v>
      </c>
      <c r="J13" s="30" t="n">
        <v>17540307</v>
      </c>
      <c r="K13" s="30" t="n">
        <v>17827914</v>
      </c>
      <c r="L13" s="30" t="n">
        <v>8328487</v>
      </c>
      <c r="M13" s="30" t="n">
        <v>12492400</v>
      </c>
      <c r="N13" s="30" t="n">
        <v>19099691</v>
      </c>
      <c r="O13" s="30" t="n">
        <v>18535248</v>
      </c>
      <c r="P13" s="30" t="n">
        <v>15196163</v>
      </c>
      <c r="Q13" s="30" t="n">
        <v>20771300</v>
      </c>
      <c r="R13" s="30" t="n">
        <v>22326136</v>
      </c>
      <c r="S13" s="30" t="n">
        <v>21837820</v>
      </c>
      <c r="T13" s="30" t="n">
        <v>20358566</v>
      </c>
      <c r="U13" s="30" t="n">
        <v>20530916</v>
      </c>
      <c r="V13" s="30" t="n">
        <v>21269618</v>
      </c>
      <c r="W13" s="30" t="n">
        <v>21707699</v>
      </c>
      <c r="X13" s="30" t="n">
        <v>20035450</v>
      </c>
      <c r="Y13" s="30" t="n">
        <v>20459365</v>
      </c>
      <c r="Z13" s="30" t="n">
        <v>21223894</v>
      </c>
      <c r="AA13" s="30" t="n">
        <v>20976210</v>
      </c>
      <c r="AB13" s="30" t="n">
        <v>19514383</v>
      </c>
      <c r="AC13" s="30" t="n">
        <v>20453825</v>
      </c>
      <c r="AD13" s="30"/>
      <c r="AF13" s="29" t="s">
        <v>24</v>
      </c>
      <c r="AG13" s="35"/>
      <c r="AH13" s="35"/>
      <c r="AI13" s="30" t="n">
        <v>2835187</v>
      </c>
      <c r="AJ13" s="30" t="n">
        <v>4549094</v>
      </c>
      <c r="AK13" s="30" t="n">
        <v>4401286</v>
      </c>
      <c r="AL13" s="30" t="n">
        <v>3930379</v>
      </c>
      <c r="AM13" s="30" t="n">
        <v>4004824</v>
      </c>
      <c r="AN13" s="30" t="n">
        <v>3914890</v>
      </c>
      <c r="AO13" s="30" t="n">
        <v>3973001</v>
      </c>
      <c r="AP13" s="30" t="n">
        <v>2928607</v>
      </c>
      <c r="AQ13" s="30" t="n">
        <v>3533407</v>
      </c>
      <c r="AR13" s="30" t="n">
        <v>4207401</v>
      </c>
      <c r="AS13" s="30" t="n">
        <v>4190621</v>
      </c>
      <c r="AT13" s="30" t="n">
        <v>4219062</v>
      </c>
      <c r="AU13" s="30" t="n">
        <v>4365627</v>
      </c>
      <c r="AV13" s="30" t="n">
        <v>4433207</v>
      </c>
      <c r="AW13" s="30" t="n">
        <v>4420289</v>
      </c>
      <c r="AX13" s="30" t="n">
        <v>4408030</v>
      </c>
      <c r="AY13" s="30" t="n">
        <v>4234559</v>
      </c>
      <c r="AZ13" s="30" t="n">
        <v>4632934</v>
      </c>
      <c r="BA13" s="30" t="n">
        <v>4442845</v>
      </c>
      <c r="BB13" s="30" t="n">
        <v>4191929</v>
      </c>
      <c r="BC13" s="30" t="n">
        <v>4042791</v>
      </c>
      <c r="BD13" s="30" t="n">
        <v>4168659</v>
      </c>
      <c r="BE13" s="30" t="n">
        <v>3861025</v>
      </c>
      <c r="BF13" s="30" t="n">
        <v>3882651</v>
      </c>
      <c r="BG13" s="30" t="n">
        <v>3976338</v>
      </c>
      <c r="BH13" s="30"/>
      <c r="BJ13" s="31" t="s">
        <v>24</v>
      </c>
      <c r="BK13" s="38"/>
      <c r="BL13" s="38"/>
      <c r="BM13" s="32" t="n">
        <v>14922523</v>
      </c>
      <c r="BN13" s="32" t="n">
        <v>23772077</v>
      </c>
      <c r="BO13" s="32" t="n">
        <v>23970832</v>
      </c>
      <c r="BP13" s="32" t="n">
        <v>19891017</v>
      </c>
      <c r="BQ13" s="32" t="n">
        <v>22116754</v>
      </c>
      <c r="BR13" s="32" t="n">
        <v>21455197</v>
      </c>
      <c r="BS13" s="32" t="n">
        <v>21800915</v>
      </c>
      <c r="BT13" s="32" t="n">
        <v>11257094</v>
      </c>
      <c r="BU13" s="32" t="n">
        <v>16025807</v>
      </c>
      <c r="BV13" s="32" t="n">
        <v>23307092</v>
      </c>
      <c r="BW13" s="32" t="n">
        <v>22725869</v>
      </c>
      <c r="BX13" s="32" t="n">
        <v>19415225</v>
      </c>
      <c r="BY13" s="32" t="n">
        <v>25136927</v>
      </c>
      <c r="BZ13" s="32" t="n">
        <v>26759343</v>
      </c>
      <c r="CA13" s="32" t="n">
        <v>26258109</v>
      </c>
      <c r="CB13" s="32" t="n">
        <v>24766596</v>
      </c>
      <c r="CC13" s="32" t="n">
        <v>24765475</v>
      </c>
      <c r="CD13" s="32" t="n">
        <v>25902552</v>
      </c>
      <c r="CE13" s="32" t="n">
        <f aca="false">+W13+BA13</f>
        <v>26150544</v>
      </c>
      <c r="CF13" s="32" t="n">
        <f aca="false">+X13+BB13</f>
        <v>24227379</v>
      </c>
      <c r="CG13" s="32" t="n">
        <f aca="false">+Y13+BC13</f>
        <v>24502156</v>
      </c>
      <c r="CH13" s="32" t="n">
        <f aca="false">+Z13+BD13</f>
        <v>25392553</v>
      </c>
      <c r="CI13" s="32" t="n">
        <f aca="false">+AA13+BE13</f>
        <v>24837235</v>
      </c>
      <c r="CJ13" s="32" t="n">
        <f aca="false">+AB13+BF13</f>
        <v>23397034</v>
      </c>
      <c r="CK13" s="32" t="n">
        <f aca="false">+AC13+BG13</f>
        <v>24430163</v>
      </c>
      <c r="CL13" s="32"/>
      <c r="CN13" s="24"/>
      <c r="CO13" s="24"/>
    </row>
    <row r="14" customFormat="false" ht="15" hidden="false" customHeight="true" outlineLevel="0" collapsed="false">
      <c r="A14" s="24"/>
      <c r="B14" s="40" t="s">
        <v>25</v>
      </c>
      <c r="C14" s="41" t="n">
        <f aca="false">SUM(C6:C13)</f>
        <v>325117894</v>
      </c>
      <c r="D14" s="41" t="n">
        <f aca="false">SUM(D6:D13)</f>
        <v>339856719</v>
      </c>
      <c r="E14" s="41" t="n">
        <f aca="false">SUM(E6:E13)</f>
        <v>347612540</v>
      </c>
      <c r="F14" s="41" t="n">
        <f aca="false">SUM(F6:F13)</f>
        <v>380755929</v>
      </c>
      <c r="G14" s="41" t="n">
        <f aca="false">SUM(G6:G13)</f>
        <v>355505166</v>
      </c>
      <c r="H14" s="41" t="n">
        <f aca="false">SUM(H6:H13)</f>
        <v>367694559</v>
      </c>
      <c r="I14" s="41" t="n">
        <f aca="false">SUM(I6:I13)</f>
        <v>376099996</v>
      </c>
      <c r="J14" s="41" t="n">
        <f aca="false">SUM(J6:J13)</f>
        <v>371095268</v>
      </c>
      <c r="K14" s="41" t="n">
        <f aca="false">SUM(K6:K13)</f>
        <v>341004303</v>
      </c>
      <c r="L14" s="41" t="n">
        <f aca="false">SUM(L6:L13)</f>
        <v>170324456</v>
      </c>
      <c r="M14" s="41" t="n">
        <f aca="false">SUM(M6:M13)</f>
        <v>239987516</v>
      </c>
      <c r="N14" s="41" t="n">
        <f aca="false">SUM(N6:N13)</f>
        <v>350459890</v>
      </c>
      <c r="O14" s="41" t="n">
        <f aca="false">SUM(O6:O13)</f>
        <v>328238515</v>
      </c>
      <c r="P14" s="41" t="n">
        <f aca="false">SUM(P6:P13)</f>
        <v>298716199</v>
      </c>
      <c r="Q14" s="41" t="n">
        <f aca="false">SUM(Q6:Q13)</f>
        <v>387435470</v>
      </c>
      <c r="R14" s="41" t="n">
        <f aca="false">SUM(R6:R13)</f>
        <v>416921246</v>
      </c>
      <c r="S14" s="41" t="n">
        <f aca="false">SUM(S6:S13)</f>
        <v>376172098</v>
      </c>
      <c r="T14" s="41" t="n">
        <f aca="false">SUM(T6:T13)</f>
        <v>386830785</v>
      </c>
      <c r="U14" s="41" t="n">
        <f aca="false">SUM(U6:U13)</f>
        <v>387198026</v>
      </c>
      <c r="V14" s="41" t="n">
        <f aca="false">SUM(V6:V13)</f>
        <v>407401926</v>
      </c>
      <c r="W14" s="41" t="n">
        <f aca="false">SUM(W6:W13)</f>
        <v>380710177</v>
      </c>
      <c r="X14" s="41" t="n">
        <f aca="false">SUM(X6:X13)</f>
        <v>384458554</v>
      </c>
      <c r="Y14" s="41" t="n">
        <f aca="false">SUM(Y6:Y13)</f>
        <v>385663564</v>
      </c>
      <c r="Z14" s="41" t="n">
        <f aca="false">SUM(Z6:Z13)</f>
        <v>402888517</v>
      </c>
      <c r="AA14" s="41" t="n">
        <f aca="false">SUM(AA6:AA13)</f>
        <v>377727336</v>
      </c>
      <c r="AB14" s="41" t="n">
        <f aca="false">SUM(AB6:AB13)</f>
        <v>377172803</v>
      </c>
      <c r="AC14" s="41" t="n">
        <f aca="false">SUM(AC6:AC13)</f>
        <v>386683946</v>
      </c>
      <c r="AD14" s="41"/>
      <c r="AF14" s="40" t="s">
        <v>25</v>
      </c>
      <c r="AG14" s="41" t="n">
        <f aca="false">SUM(AG6:AG13)</f>
        <v>37291062</v>
      </c>
      <c r="AH14" s="41" t="n">
        <f aca="false">SUM(AH6:AH13)</f>
        <v>37924700</v>
      </c>
      <c r="AI14" s="41" t="n">
        <f aca="false">SUM(AI6:AI13)</f>
        <v>38934081</v>
      </c>
      <c r="AJ14" s="41" t="n">
        <f aca="false">SUM(AJ6:AJ13)</f>
        <v>44001229</v>
      </c>
      <c r="AK14" s="41" t="n">
        <f aca="false">SUM(AK6:AK13)</f>
        <v>42346820</v>
      </c>
      <c r="AL14" s="41" t="n">
        <f aca="false">SUM(AL6:AL13)</f>
        <v>41372025</v>
      </c>
      <c r="AM14" s="41" t="n">
        <f aca="false">SUM(AM6:AM13)</f>
        <v>41489146</v>
      </c>
      <c r="AN14" s="41" t="n">
        <f aca="false">SUM(AN6:AN13)</f>
        <v>40354245</v>
      </c>
      <c r="AO14" s="41" t="n">
        <f aca="false">SUM(AO6:AO13)</f>
        <v>41416080</v>
      </c>
      <c r="AP14" s="41" t="n">
        <f aca="false">SUM(AP6:AP13)</f>
        <v>30298610</v>
      </c>
      <c r="AQ14" s="41" t="n">
        <f aca="false">SUM(AQ6:AQ13)</f>
        <v>35146701</v>
      </c>
      <c r="AR14" s="41" t="n">
        <f aca="false">SUM(AR6:AR13)</f>
        <v>41606473</v>
      </c>
      <c r="AS14" s="41" t="n">
        <f aca="false">SUM(AS6:AS13)</f>
        <v>41616611</v>
      </c>
      <c r="AT14" s="41" t="n">
        <f aca="false">SUM(AT6:AT13)</f>
        <v>41230495</v>
      </c>
      <c r="AU14" s="41" t="n">
        <f aca="false">SUM(AU6:AU13)</f>
        <v>43432111</v>
      </c>
      <c r="AV14" s="41" t="n">
        <f aca="false">SUM(AV6:AV13)</f>
        <v>44801389</v>
      </c>
      <c r="AW14" s="41" t="n">
        <f aca="false">SUM(AW6:AW13)</f>
        <v>42725938</v>
      </c>
      <c r="AX14" s="41" t="n">
        <f aca="false">SUM(AX6:AX13)</f>
        <v>42244253</v>
      </c>
      <c r="AY14" s="41" t="n">
        <f aca="false">SUM(AY6:AY13)</f>
        <v>41671018</v>
      </c>
      <c r="AZ14" s="41" t="n">
        <f aca="false">SUM(AZ6:AZ13)</f>
        <v>45587344</v>
      </c>
      <c r="BA14" s="41" t="n">
        <f aca="false">SUM(BA6:BA13)</f>
        <v>41176580</v>
      </c>
      <c r="BB14" s="41" t="n">
        <f aca="false">SUM(BB6:BB13)</f>
        <v>39800560</v>
      </c>
      <c r="BC14" s="41" t="n">
        <f aca="false">SUM(BC6:BC13)</f>
        <v>38841127</v>
      </c>
      <c r="BD14" s="41" t="n">
        <f aca="false">SUM(BD6:BD13)</f>
        <v>40311619</v>
      </c>
      <c r="BE14" s="41" t="n">
        <f aca="false">SUM(BE6:BE13)</f>
        <v>39102139</v>
      </c>
      <c r="BF14" s="41" t="n">
        <f aca="false">SUM(BF6:BF13)</f>
        <v>38637984</v>
      </c>
      <c r="BG14" s="41" t="n">
        <f aca="false">SUM(BG6:BG13)</f>
        <v>39819318</v>
      </c>
      <c r="BH14" s="41"/>
      <c r="BJ14" s="42" t="s">
        <v>25</v>
      </c>
      <c r="BK14" s="43" t="n">
        <f aca="false">SUM(BK6:BK13)</f>
        <v>362408956</v>
      </c>
      <c r="BL14" s="43" t="n">
        <f aca="false">SUM(BL6:BL13)</f>
        <v>377781419</v>
      </c>
      <c r="BM14" s="43" t="n">
        <f aca="false">SUM(BM6:BM13)</f>
        <v>386546621</v>
      </c>
      <c r="BN14" s="43" t="n">
        <f aca="false">SUM(BN6:BN13)</f>
        <v>424757158</v>
      </c>
      <c r="BO14" s="43" t="n">
        <f aca="false">SUM(BO6:BO13)</f>
        <v>397851986</v>
      </c>
      <c r="BP14" s="43" t="n">
        <f aca="false">SUM(BP6:BP13)</f>
        <v>409066584</v>
      </c>
      <c r="BQ14" s="43" t="n">
        <f aca="false">SUM(BQ6:BQ13)</f>
        <v>417589142</v>
      </c>
      <c r="BR14" s="43" t="n">
        <f aca="false">SUM(BR6:BR13)</f>
        <v>411449513</v>
      </c>
      <c r="BS14" s="43" t="n">
        <f aca="false">SUM(BS6:BS13)</f>
        <v>382420383</v>
      </c>
      <c r="BT14" s="43" t="n">
        <f aca="false">SUM(BT6:BT13)</f>
        <v>200623066</v>
      </c>
      <c r="BU14" s="43" t="n">
        <f aca="false">SUM(BU6:BU13)</f>
        <v>275134217</v>
      </c>
      <c r="BV14" s="43" t="n">
        <f aca="false">SUM(BV6:BV13)</f>
        <v>392066363</v>
      </c>
      <c r="BW14" s="43" t="n">
        <f aca="false">SUM(BW6:BW13)</f>
        <v>369855126</v>
      </c>
      <c r="BX14" s="43" t="n">
        <f aca="false">SUM(BX6:BX13)</f>
        <v>339946694</v>
      </c>
      <c r="BY14" s="43" t="n">
        <f aca="false">SUM(BY6:BY13)</f>
        <v>430867581</v>
      </c>
      <c r="BZ14" s="43" t="n">
        <f aca="false">SUM(BZ6:BZ13)</f>
        <v>461722635</v>
      </c>
      <c r="CA14" s="43" t="n">
        <f aca="false">SUM(CA6:CA13)</f>
        <v>418898036</v>
      </c>
      <c r="CB14" s="43" t="n">
        <f aca="false">SUM(CB6:CB13)</f>
        <v>429075038</v>
      </c>
      <c r="CC14" s="43" t="n">
        <f aca="false">SUM(CC6:CC13)</f>
        <v>428869044</v>
      </c>
      <c r="CD14" s="43" t="n">
        <f aca="false">SUM(CD6:CD13)</f>
        <v>452989270</v>
      </c>
      <c r="CE14" s="43" t="n">
        <f aca="false">SUM(CE6:CE13)</f>
        <v>421886757</v>
      </c>
      <c r="CF14" s="43" t="n">
        <f aca="false">SUM(CF6:CF13)</f>
        <v>424259114</v>
      </c>
      <c r="CG14" s="43" t="n">
        <f aca="false">SUM(CG6:CG13)</f>
        <v>424504691</v>
      </c>
      <c r="CH14" s="43" t="n">
        <f aca="false">SUM(CH6:CH13)</f>
        <v>443200136</v>
      </c>
      <c r="CI14" s="43" t="n">
        <f aca="false">SUM(CI6:CI13)</f>
        <v>416829475</v>
      </c>
      <c r="CJ14" s="43" t="n">
        <f aca="false">SUM(CJ6:CJ13)</f>
        <v>415810787</v>
      </c>
      <c r="CK14" s="43" t="n">
        <f aca="false">SUM(CK6:CK13)</f>
        <v>426503264</v>
      </c>
      <c r="CL14" s="43" t="n">
        <f aca="false">SUM(CL6:CL13)</f>
        <v>0</v>
      </c>
      <c r="CN14" s="44"/>
      <c r="CO14" s="24"/>
    </row>
    <row r="15" customFormat="false" ht="15" hidden="false" customHeight="true" outlineLevel="0" collapsed="false">
      <c r="C15" s="24"/>
      <c r="D15" s="24"/>
      <c r="E15" s="24"/>
      <c r="F15" s="24"/>
      <c r="G15" s="24"/>
      <c r="H15" s="24"/>
      <c r="I15" s="24"/>
      <c r="J15" s="24"/>
      <c r="K15" s="24"/>
      <c r="L15" s="24"/>
      <c r="M15" s="24"/>
      <c r="N15" s="24"/>
      <c r="O15" s="24"/>
      <c r="P15" s="24"/>
      <c r="Q15" s="24"/>
      <c r="R15" s="24"/>
      <c r="S15" s="24"/>
      <c r="T15" s="24"/>
      <c r="U15" s="24"/>
      <c r="V15" s="24"/>
      <c r="W15" s="24"/>
      <c r="X15" s="24"/>
      <c r="Y15" s="24"/>
      <c r="Z15" s="24"/>
      <c r="AA15" s="24"/>
      <c r="AB15" s="24"/>
      <c r="AC15" s="45"/>
      <c r="AD15" s="24"/>
      <c r="AE15" s="24"/>
      <c r="AF15" s="24"/>
      <c r="AG15" s="24"/>
      <c r="AH15" s="24"/>
      <c r="AI15" s="24"/>
      <c r="AJ15" s="24"/>
      <c r="AK15" s="24"/>
      <c r="AL15" s="24"/>
      <c r="AM15" s="24"/>
      <c r="AN15" s="24"/>
      <c r="AO15" s="24"/>
      <c r="AP15" s="24"/>
      <c r="AQ15" s="24"/>
      <c r="AR15" s="24"/>
      <c r="AS15" s="24"/>
      <c r="AT15" s="24"/>
      <c r="AU15" s="24"/>
      <c r="AV15" s="24"/>
      <c r="AW15" s="24"/>
      <c r="AX15" s="24"/>
      <c r="AY15" s="24"/>
      <c r="AZ15" s="24"/>
      <c r="BA15" s="24"/>
      <c r="BB15" s="24"/>
      <c r="BC15" s="24"/>
      <c r="BD15" s="24"/>
      <c r="BE15" s="24"/>
      <c r="BF15" s="45"/>
      <c r="BG15" s="45"/>
      <c r="BH15" s="24"/>
      <c r="BI15" s="16"/>
      <c r="BJ15" s="46"/>
      <c r="BK15" s="46"/>
      <c r="BL15" s="46"/>
      <c r="BM15" s="46"/>
      <c r="BN15" s="46"/>
      <c r="BO15" s="46"/>
      <c r="BP15" s="46"/>
      <c r="BQ15" s="46"/>
      <c r="BR15" s="46"/>
      <c r="BS15" s="46"/>
      <c r="BT15" s="46"/>
      <c r="BU15" s="46"/>
      <c r="BV15" s="46"/>
      <c r="BW15" s="46"/>
      <c r="BX15" s="46"/>
      <c r="BY15" s="46"/>
      <c r="BZ15" s="46"/>
      <c r="CA15" s="46"/>
      <c r="CB15" s="46"/>
      <c r="CC15" s="46"/>
      <c r="CD15" s="46"/>
      <c r="CE15" s="46"/>
      <c r="CF15" s="46"/>
      <c r="CG15" s="46"/>
      <c r="CH15" s="46"/>
      <c r="CI15" s="46"/>
      <c r="CJ15" s="46"/>
      <c r="CK15" s="46"/>
      <c r="CL15" s="46"/>
      <c r="CN15" s="16"/>
      <c r="CO15" s="24"/>
    </row>
    <row r="16" customFormat="false" ht="15" hidden="false" customHeight="true" outlineLevel="0" collapsed="false">
      <c r="B16" s="18" t="s">
        <v>26</v>
      </c>
      <c r="C16" s="18"/>
      <c r="D16" s="18"/>
      <c r="E16" s="18"/>
      <c r="F16" s="18"/>
      <c r="G16" s="18"/>
      <c r="H16" s="18"/>
      <c r="I16" s="18"/>
      <c r="J16" s="18"/>
      <c r="K16" s="18"/>
      <c r="L16" s="18"/>
      <c r="M16" s="18"/>
      <c r="N16" s="18"/>
      <c r="O16" s="18"/>
      <c r="P16" s="18"/>
      <c r="Q16" s="18"/>
      <c r="R16" s="18"/>
      <c r="S16" s="18"/>
      <c r="T16" s="18"/>
      <c r="U16" s="18"/>
      <c r="V16" s="18"/>
      <c r="W16" s="18"/>
      <c r="X16" s="18"/>
      <c r="Y16" s="18"/>
      <c r="Z16" s="18"/>
      <c r="AA16" s="18"/>
      <c r="AB16" s="18"/>
      <c r="AC16" s="18"/>
      <c r="AD16" s="18"/>
      <c r="AF16" s="18" t="s">
        <v>27</v>
      </c>
      <c r="AG16" s="18"/>
      <c r="AH16" s="18"/>
      <c r="AI16" s="18"/>
      <c r="AJ16" s="18"/>
      <c r="AK16" s="18"/>
      <c r="AL16" s="18"/>
      <c r="AM16" s="18"/>
      <c r="AN16" s="18"/>
      <c r="AO16" s="18"/>
      <c r="AP16" s="18"/>
      <c r="AQ16" s="18"/>
      <c r="AR16" s="18"/>
      <c r="AS16" s="18"/>
      <c r="AT16" s="18"/>
      <c r="AU16" s="18"/>
      <c r="AV16" s="18"/>
      <c r="AW16" s="18"/>
      <c r="AX16" s="18"/>
      <c r="AY16" s="18"/>
      <c r="AZ16" s="18"/>
      <c r="BA16" s="18"/>
      <c r="BB16" s="18"/>
      <c r="BC16" s="18"/>
      <c r="BD16" s="18"/>
      <c r="BE16" s="18"/>
      <c r="BF16" s="18"/>
      <c r="BG16" s="18"/>
      <c r="BH16" s="18"/>
      <c r="BJ16" s="47" t="s">
        <v>28</v>
      </c>
      <c r="BK16" s="47"/>
      <c r="BL16" s="47"/>
      <c r="BM16" s="47"/>
      <c r="BN16" s="47"/>
      <c r="BO16" s="47"/>
      <c r="BP16" s="47"/>
      <c r="BQ16" s="47"/>
      <c r="BR16" s="47"/>
      <c r="BS16" s="47"/>
      <c r="BT16" s="47"/>
      <c r="BU16" s="47"/>
      <c r="BV16" s="47"/>
      <c r="BW16" s="47"/>
      <c r="BX16" s="47"/>
      <c r="BY16" s="47"/>
      <c r="BZ16" s="47"/>
      <c r="CA16" s="47"/>
      <c r="CB16" s="47"/>
      <c r="CC16" s="47"/>
      <c r="CD16" s="47"/>
      <c r="CE16" s="47"/>
      <c r="CF16" s="47"/>
      <c r="CG16" s="47"/>
      <c r="CH16" s="47"/>
      <c r="CI16" s="47"/>
      <c r="CJ16" s="47"/>
      <c r="CK16" s="47"/>
      <c r="CL16" s="47"/>
      <c r="CN16" s="24"/>
      <c r="CO16" s="24"/>
    </row>
    <row r="17" customFormat="false" ht="15.75" hidden="false" customHeight="false" outlineLevel="0" collapsed="false">
      <c r="B17" s="20" t="s">
        <v>11</v>
      </c>
      <c r="C17" s="18" t="n">
        <v>2018</v>
      </c>
      <c r="D17" s="18"/>
      <c r="E17" s="18"/>
      <c r="F17" s="18"/>
      <c r="G17" s="18" t="n">
        <v>2019</v>
      </c>
      <c r="H17" s="18"/>
      <c r="I17" s="18"/>
      <c r="J17" s="18"/>
      <c r="K17" s="18" t="n">
        <v>2020</v>
      </c>
      <c r="L17" s="18"/>
      <c r="M17" s="18"/>
      <c r="N17" s="18"/>
      <c r="O17" s="18" t="n">
        <v>2021</v>
      </c>
      <c r="P17" s="18"/>
      <c r="Q17" s="18"/>
      <c r="R17" s="18"/>
      <c r="S17" s="18" t="n">
        <v>2022</v>
      </c>
      <c r="T17" s="18"/>
      <c r="U17" s="18"/>
      <c r="V17" s="18"/>
      <c r="W17" s="18" t="n">
        <v>2023</v>
      </c>
      <c r="X17" s="18"/>
      <c r="Y17" s="18"/>
      <c r="Z17" s="18"/>
      <c r="AA17" s="18" t="n">
        <v>2024</v>
      </c>
      <c r="AB17" s="18"/>
      <c r="AC17" s="18"/>
      <c r="AD17" s="18"/>
      <c r="AF17" s="20" t="s">
        <v>11</v>
      </c>
      <c r="AG17" s="18" t="n">
        <v>2018</v>
      </c>
      <c r="AH17" s="18"/>
      <c r="AI17" s="18"/>
      <c r="AJ17" s="18"/>
      <c r="AK17" s="18" t="n">
        <v>2019</v>
      </c>
      <c r="AL17" s="18"/>
      <c r="AM17" s="18"/>
      <c r="AN17" s="18"/>
      <c r="AO17" s="18" t="n">
        <v>2020</v>
      </c>
      <c r="AP17" s="18"/>
      <c r="AQ17" s="18"/>
      <c r="AR17" s="18"/>
      <c r="AS17" s="18" t="n">
        <v>2021</v>
      </c>
      <c r="AT17" s="18"/>
      <c r="AU17" s="18"/>
      <c r="AV17" s="18"/>
      <c r="AW17" s="18" t="n">
        <v>2022</v>
      </c>
      <c r="AX17" s="18"/>
      <c r="AY17" s="18"/>
      <c r="AZ17" s="18"/>
      <c r="BA17" s="18" t="n">
        <v>2023</v>
      </c>
      <c r="BB17" s="18"/>
      <c r="BC17" s="18"/>
      <c r="BD17" s="18"/>
      <c r="BE17" s="18" t="n">
        <v>2024</v>
      </c>
      <c r="BF17" s="18"/>
      <c r="BG17" s="18"/>
      <c r="BH17" s="18"/>
      <c r="BJ17" s="48" t="s">
        <v>11</v>
      </c>
      <c r="BK17" s="47" t="n">
        <v>2018</v>
      </c>
      <c r="BL17" s="47"/>
      <c r="BM17" s="47"/>
      <c r="BN17" s="47"/>
      <c r="BO17" s="47" t="n">
        <v>2019</v>
      </c>
      <c r="BP17" s="47"/>
      <c r="BQ17" s="47"/>
      <c r="BR17" s="47"/>
      <c r="BS17" s="47" t="n">
        <v>2020</v>
      </c>
      <c r="BT17" s="47"/>
      <c r="BU17" s="47"/>
      <c r="BV17" s="47"/>
      <c r="BW17" s="47" t="n">
        <v>2021</v>
      </c>
      <c r="BX17" s="47"/>
      <c r="BY17" s="47"/>
      <c r="BZ17" s="47"/>
      <c r="CA17" s="18" t="n">
        <v>2022</v>
      </c>
      <c r="CB17" s="18"/>
      <c r="CC17" s="18"/>
      <c r="CD17" s="18"/>
      <c r="CE17" s="47" t="n">
        <v>2023</v>
      </c>
      <c r="CF17" s="47"/>
      <c r="CG17" s="47"/>
      <c r="CH17" s="47"/>
      <c r="CI17" s="47" t="n">
        <v>2024</v>
      </c>
      <c r="CJ17" s="47"/>
      <c r="CK17" s="47"/>
      <c r="CL17" s="47"/>
      <c r="CN17" s="24"/>
      <c r="CO17" s="24"/>
    </row>
    <row r="18" customFormat="false" ht="15.75" hidden="false" customHeight="false" outlineLevel="0" collapsed="false">
      <c r="B18" s="20"/>
      <c r="C18" s="21" t="s">
        <v>12</v>
      </c>
      <c r="D18" s="21" t="s">
        <v>13</v>
      </c>
      <c r="E18" s="21" t="s">
        <v>14</v>
      </c>
      <c r="F18" s="21" t="s">
        <v>15</v>
      </c>
      <c r="G18" s="21" t="s">
        <v>12</v>
      </c>
      <c r="H18" s="21" t="s">
        <v>13</v>
      </c>
      <c r="I18" s="21" t="s">
        <v>14</v>
      </c>
      <c r="J18" s="21" t="s">
        <v>15</v>
      </c>
      <c r="K18" s="21" t="s">
        <v>12</v>
      </c>
      <c r="L18" s="21" t="s">
        <v>13</v>
      </c>
      <c r="M18" s="21" t="s">
        <v>14</v>
      </c>
      <c r="N18" s="20" t="s">
        <v>15</v>
      </c>
      <c r="O18" s="20" t="s">
        <v>12</v>
      </c>
      <c r="P18" s="20" t="s">
        <v>13</v>
      </c>
      <c r="Q18" s="20" t="s">
        <v>14</v>
      </c>
      <c r="R18" s="20" t="s">
        <v>15</v>
      </c>
      <c r="S18" s="21" t="s">
        <v>12</v>
      </c>
      <c r="T18" s="21" t="s">
        <v>13</v>
      </c>
      <c r="U18" s="21" t="s">
        <v>14</v>
      </c>
      <c r="V18" s="20" t="s">
        <v>15</v>
      </c>
      <c r="W18" s="21" t="s">
        <v>12</v>
      </c>
      <c r="X18" s="21" t="s">
        <v>13</v>
      </c>
      <c r="Y18" s="21" t="s">
        <v>14</v>
      </c>
      <c r="Z18" s="20" t="s">
        <v>15</v>
      </c>
      <c r="AA18" s="21" t="s">
        <v>12</v>
      </c>
      <c r="AB18" s="21" t="s">
        <v>13</v>
      </c>
      <c r="AC18" s="21" t="s">
        <v>14</v>
      </c>
      <c r="AD18" s="20" t="s">
        <v>15</v>
      </c>
      <c r="AF18" s="20"/>
      <c r="AG18" s="21" t="s">
        <v>12</v>
      </c>
      <c r="AH18" s="21" t="s">
        <v>13</v>
      </c>
      <c r="AI18" s="21" t="s">
        <v>14</v>
      </c>
      <c r="AJ18" s="20" t="s">
        <v>15</v>
      </c>
      <c r="AK18" s="21" t="s">
        <v>12</v>
      </c>
      <c r="AL18" s="21" t="s">
        <v>13</v>
      </c>
      <c r="AM18" s="21" t="s">
        <v>14</v>
      </c>
      <c r="AN18" s="22" t="s">
        <v>15</v>
      </c>
      <c r="AO18" s="21" t="s">
        <v>12</v>
      </c>
      <c r="AP18" s="21" t="s">
        <v>13</v>
      </c>
      <c r="AQ18" s="21" t="s">
        <v>14</v>
      </c>
      <c r="AR18" s="20" t="s">
        <v>15</v>
      </c>
      <c r="AS18" s="20" t="s">
        <v>12</v>
      </c>
      <c r="AT18" s="20" t="s">
        <v>13</v>
      </c>
      <c r="AU18" s="20" t="s">
        <v>14</v>
      </c>
      <c r="AV18" s="20" t="s">
        <v>15</v>
      </c>
      <c r="AW18" s="21" t="s">
        <v>12</v>
      </c>
      <c r="AX18" s="21" t="s">
        <v>13</v>
      </c>
      <c r="AY18" s="21" t="s">
        <v>14</v>
      </c>
      <c r="AZ18" s="20" t="s">
        <v>15</v>
      </c>
      <c r="BA18" s="21" t="s">
        <v>12</v>
      </c>
      <c r="BB18" s="21" t="s">
        <v>13</v>
      </c>
      <c r="BC18" s="21" t="s">
        <v>14</v>
      </c>
      <c r="BD18" s="20" t="s">
        <v>15</v>
      </c>
      <c r="BE18" s="21" t="s">
        <v>12</v>
      </c>
      <c r="BF18" s="21" t="s">
        <v>13</v>
      </c>
      <c r="BG18" s="21" t="s">
        <v>14</v>
      </c>
      <c r="BH18" s="20" t="s">
        <v>15</v>
      </c>
      <c r="BI18" s="23"/>
      <c r="BJ18" s="48" t="s">
        <v>11</v>
      </c>
      <c r="BK18" s="49" t="s">
        <v>12</v>
      </c>
      <c r="BL18" s="49" t="s">
        <v>13</v>
      </c>
      <c r="BM18" s="49" t="s">
        <v>14</v>
      </c>
      <c r="BN18" s="49" t="s">
        <v>15</v>
      </c>
      <c r="BO18" s="49" t="s">
        <v>12</v>
      </c>
      <c r="BP18" s="49" t="s">
        <v>13</v>
      </c>
      <c r="BQ18" s="49" t="s">
        <v>14</v>
      </c>
      <c r="BR18" s="49" t="s">
        <v>15</v>
      </c>
      <c r="BS18" s="49" t="s">
        <v>12</v>
      </c>
      <c r="BT18" s="49" t="s">
        <v>13</v>
      </c>
      <c r="BU18" s="49" t="s">
        <v>14</v>
      </c>
      <c r="BV18" s="48" t="s">
        <v>15</v>
      </c>
      <c r="BW18" s="49" t="s">
        <v>12</v>
      </c>
      <c r="BX18" s="49" t="s">
        <v>13</v>
      </c>
      <c r="BY18" s="49" t="s">
        <v>14</v>
      </c>
      <c r="BZ18" s="49" t="s">
        <v>15</v>
      </c>
      <c r="CA18" s="49" t="s">
        <v>12</v>
      </c>
      <c r="CB18" s="49" t="s">
        <v>13</v>
      </c>
      <c r="CC18" s="49" t="s">
        <v>14</v>
      </c>
      <c r="CD18" s="48" t="s">
        <v>15</v>
      </c>
      <c r="CE18" s="49" t="s">
        <v>12</v>
      </c>
      <c r="CF18" s="49" t="s">
        <v>13</v>
      </c>
      <c r="CG18" s="49" t="s">
        <v>14</v>
      </c>
      <c r="CH18" s="48" t="s">
        <v>15</v>
      </c>
      <c r="CI18" s="49" t="s">
        <v>12</v>
      </c>
      <c r="CJ18" s="49" t="s">
        <v>13</v>
      </c>
      <c r="CK18" s="49" t="s">
        <v>14</v>
      </c>
      <c r="CL18" s="48" t="s">
        <v>15</v>
      </c>
      <c r="CN18" s="24"/>
      <c r="CO18" s="24"/>
    </row>
    <row r="19" customFormat="false" ht="15.75" hidden="false" customHeight="false" outlineLevel="0" collapsed="false">
      <c r="B19" s="50" t="s">
        <v>29</v>
      </c>
      <c r="C19" s="30" t="n">
        <v>830927</v>
      </c>
      <c r="D19" s="30" t="n">
        <v>464429</v>
      </c>
      <c r="E19" s="30" t="n">
        <v>550739</v>
      </c>
      <c r="F19" s="30" t="n">
        <v>550068</v>
      </c>
      <c r="G19" s="30" t="n">
        <v>801613</v>
      </c>
      <c r="H19" s="30" t="n">
        <v>469696</v>
      </c>
      <c r="I19" s="30" t="n">
        <v>552177</v>
      </c>
      <c r="J19" s="30" t="n">
        <v>507973</v>
      </c>
      <c r="K19" s="30" t="n">
        <v>789053</v>
      </c>
      <c r="L19" s="30" t="n">
        <v>290745</v>
      </c>
      <c r="M19" s="30" t="n">
        <v>294814</v>
      </c>
      <c r="N19" s="30" t="n">
        <v>696779</v>
      </c>
      <c r="O19" s="30" t="n">
        <v>812851</v>
      </c>
      <c r="P19" s="30" t="n">
        <v>542489</v>
      </c>
      <c r="Q19" s="30" t="n">
        <v>807732</v>
      </c>
      <c r="R19" s="30" t="n">
        <v>851105</v>
      </c>
      <c r="S19" s="30" t="n">
        <v>1053679</v>
      </c>
      <c r="T19" s="30" t="n">
        <v>672246</v>
      </c>
      <c r="U19" s="30" t="n">
        <v>726609</v>
      </c>
      <c r="V19" s="30" t="n">
        <v>719239</v>
      </c>
      <c r="W19" s="30" t="n">
        <v>948861</v>
      </c>
      <c r="X19" s="30" t="n">
        <v>616513</v>
      </c>
      <c r="Y19" s="30" t="n">
        <v>683464</v>
      </c>
      <c r="Z19" s="30" t="n">
        <v>676503</v>
      </c>
      <c r="AA19" s="30" t="n">
        <v>943083</v>
      </c>
      <c r="AB19" s="30" t="n">
        <v>583714</v>
      </c>
      <c r="AC19" s="30" t="n">
        <v>656891</v>
      </c>
      <c r="AD19" s="30"/>
      <c r="AF19" s="51" t="s">
        <v>29</v>
      </c>
      <c r="AG19" s="52" t="n">
        <v>337245</v>
      </c>
      <c r="AH19" s="52" t="n">
        <v>326394</v>
      </c>
      <c r="AI19" s="52" t="n">
        <v>326396</v>
      </c>
      <c r="AJ19" s="52" t="n">
        <v>357180</v>
      </c>
      <c r="AK19" s="52" t="n">
        <v>356006</v>
      </c>
      <c r="AL19" s="52" t="n">
        <v>364777</v>
      </c>
      <c r="AM19" s="52" t="n">
        <v>377818</v>
      </c>
      <c r="AN19" s="52" t="n">
        <v>360442</v>
      </c>
      <c r="AO19" s="52" t="n">
        <v>372791</v>
      </c>
      <c r="AP19" s="52" t="n">
        <v>316068</v>
      </c>
      <c r="AQ19" s="52" t="n">
        <v>340681</v>
      </c>
      <c r="AR19" s="52" t="n">
        <v>399200</v>
      </c>
      <c r="AS19" s="52" t="n">
        <v>401387</v>
      </c>
      <c r="AT19" s="52" t="n">
        <v>399373</v>
      </c>
      <c r="AU19" s="52" t="n">
        <v>413436</v>
      </c>
      <c r="AV19" s="52" t="n">
        <v>431205</v>
      </c>
      <c r="AW19" s="52" t="n">
        <v>433008</v>
      </c>
      <c r="AX19" s="52" t="n">
        <v>403464</v>
      </c>
      <c r="AY19" s="52" t="n">
        <v>413622</v>
      </c>
      <c r="AZ19" s="52" t="n">
        <v>405137</v>
      </c>
      <c r="BA19" s="52" t="n">
        <v>414637</v>
      </c>
      <c r="BB19" s="52" t="n">
        <v>400059</v>
      </c>
      <c r="BC19" s="52" t="n">
        <v>401495</v>
      </c>
      <c r="BD19" s="52" t="n">
        <v>418105</v>
      </c>
      <c r="BE19" s="52" t="n">
        <v>411269</v>
      </c>
      <c r="BF19" s="52" t="n">
        <v>393762</v>
      </c>
      <c r="BG19" s="52" t="n">
        <v>402510</v>
      </c>
      <c r="BH19" s="52"/>
      <c r="BI19" s="23"/>
      <c r="BJ19" s="53" t="s">
        <v>29</v>
      </c>
      <c r="BK19" s="32" t="n">
        <f aca="false">+C19+AG19</f>
        <v>1168172</v>
      </c>
      <c r="BL19" s="32" t="n">
        <f aca="false">+D19+AH19</f>
        <v>790823</v>
      </c>
      <c r="BM19" s="32" t="n">
        <f aca="false">+E19+AI19</f>
        <v>877135</v>
      </c>
      <c r="BN19" s="32" t="n">
        <f aca="false">+F19+AJ19</f>
        <v>907248</v>
      </c>
      <c r="BO19" s="32" t="n">
        <f aca="false">+G19+AK19</f>
        <v>1157619</v>
      </c>
      <c r="BP19" s="32" t="n">
        <f aca="false">+H19+AL19</f>
        <v>834473</v>
      </c>
      <c r="BQ19" s="32" t="n">
        <f aca="false">+I19+AM19</f>
        <v>929995</v>
      </c>
      <c r="BR19" s="32" t="n">
        <f aca="false">+J19+AN19</f>
        <v>868415</v>
      </c>
      <c r="BS19" s="32" t="n">
        <f aca="false">+K19+AO19</f>
        <v>1161844</v>
      </c>
      <c r="BT19" s="32" t="n">
        <f aca="false">+L19+AP19</f>
        <v>606813</v>
      </c>
      <c r="BU19" s="32" t="n">
        <f aca="false">+M19+AQ19</f>
        <v>635495</v>
      </c>
      <c r="BV19" s="32" t="n">
        <f aca="false">+N19+AR19</f>
        <v>1095979</v>
      </c>
      <c r="BW19" s="32" t="n">
        <f aca="false">+O19+AS19</f>
        <v>1214238</v>
      </c>
      <c r="BX19" s="32" t="n">
        <f aca="false">+P19+AT19</f>
        <v>941862</v>
      </c>
      <c r="BY19" s="32" t="n">
        <f aca="false">+Q19+AU19</f>
        <v>1221168</v>
      </c>
      <c r="BZ19" s="32" t="n">
        <f aca="false">+R19+AV19</f>
        <v>1282310</v>
      </c>
      <c r="CA19" s="32" t="n">
        <f aca="false">+S19+AW19</f>
        <v>1486687</v>
      </c>
      <c r="CB19" s="32" t="n">
        <f aca="false">+T19+AX19</f>
        <v>1075710</v>
      </c>
      <c r="CC19" s="32" t="n">
        <f aca="false">+U19+AY19</f>
        <v>1140231</v>
      </c>
      <c r="CD19" s="32" t="n">
        <f aca="false">+V19+AZ19</f>
        <v>1124376</v>
      </c>
      <c r="CE19" s="32" t="n">
        <f aca="false">+W19+BA19</f>
        <v>1363498</v>
      </c>
      <c r="CF19" s="32" t="n">
        <f aca="false">+X19+BB19</f>
        <v>1016572</v>
      </c>
      <c r="CG19" s="32" t="n">
        <f aca="false">+Y19+BC19</f>
        <v>1084959</v>
      </c>
      <c r="CH19" s="32" t="n">
        <f aca="false">+Z19+BD19</f>
        <v>1094608</v>
      </c>
      <c r="CI19" s="32" t="n">
        <f aca="false">+AA19+BE19</f>
        <v>1354352</v>
      </c>
      <c r="CJ19" s="32" t="n">
        <f aca="false">+AB19+BF19</f>
        <v>977476</v>
      </c>
      <c r="CK19" s="32" t="n">
        <f aca="false">+AC19+BG19</f>
        <v>1059401</v>
      </c>
      <c r="CL19" s="32"/>
      <c r="CN19" s="24"/>
      <c r="CO19" s="24"/>
    </row>
    <row r="20" customFormat="false" ht="15.75" hidden="false" customHeight="false" outlineLevel="0" collapsed="false">
      <c r="B20" s="51" t="s">
        <v>30</v>
      </c>
      <c r="C20" s="26" t="n">
        <v>556551</v>
      </c>
      <c r="D20" s="26" t="n">
        <v>349850</v>
      </c>
      <c r="E20" s="26" t="n">
        <v>416530</v>
      </c>
      <c r="F20" s="26" t="n">
        <v>392086</v>
      </c>
      <c r="G20" s="26" t="n">
        <v>527829</v>
      </c>
      <c r="H20" s="26" t="n">
        <v>357245</v>
      </c>
      <c r="I20" s="26" t="n">
        <v>441868</v>
      </c>
      <c r="J20" s="26" t="n">
        <v>364455</v>
      </c>
      <c r="K20" s="26" t="n">
        <v>513421</v>
      </c>
      <c r="L20" s="26" t="n">
        <v>242670</v>
      </c>
      <c r="M20" s="26" t="n">
        <v>265697</v>
      </c>
      <c r="N20" s="26" t="n">
        <v>512056</v>
      </c>
      <c r="O20" s="26" t="n">
        <v>563436</v>
      </c>
      <c r="P20" s="26" t="n">
        <v>444390</v>
      </c>
      <c r="Q20" s="26" t="n">
        <v>654998</v>
      </c>
      <c r="R20" s="26" t="n">
        <v>636820</v>
      </c>
      <c r="S20" s="26" t="n">
        <v>752826</v>
      </c>
      <c r="T20" s="26" t="n">
        <v>511494</v>
      </c>
      <c r="U20" s="26" t="n">
        <v>581250</v>
      </c>
      <c r="V20" s="26" t="n">
        <v>544664</v>
      </c>
      <c r="W20" s="26" t="n">
        <v>657418</v>
      </c>
      <c r="X20" s="26" t="n">
        <v>464329</v>
      </c>
      <c r="Y20" s="26" t="n">
        <v>504460</v>
      </c>
      <c r="Z20" s="26" t="n">
        <v>474937</v>
      </c>
      <c r="AA20" s="26" t="n">
        <v>608947</v>
      </c>
      <c r="AB20" s="26" t="n">
        <v>410672</v>
      </c>
      <c r="AC20" s="26" t="n">
        <v>470175</v>
      </c>
      <c r="AD20" s="26"/>
      <c r="AF20" s="50" t="s">
        <v>30</v>
      </c>
      <c r="AG20" s="54" t="n">
        <v>388038</v>
      </c>
      <c r="AH20" s="54" t="n">
        <v>369471</v>
      </c>
      <c r="AI20" s="54" t="n">
        <v>356050</v>
      </c>
      <c r="AJ20" s="54" t="n">
        <v>388601</v>
      </c>
      <c r="AK20" s="54" t="n">
        <v>391931</v>
      </c>
      <c r="AL20" s="54" t="n">
        <v>406169</v>
      </c>
      <c r="AM20" s="54" t="n">
        <v>403601</v>
      </c>
      <c r="AN20" s="54" t="n">
        <v>405715</v>
      </c>
      <c r="AO20" s="54" t="n">
        <v>409184</v>
      </c>
      <c r="AP20" s="54" t="n">
        <v>348703</v>
      </c>
      <c r="AQ20" s="54" t="n">
        <v>399577</v>
      </c>
      <c r="AR20" s="54" t="n">
        <v>450182</v>
      </c>
      <c r="AS20" s="54" t="n">
        <v>449892</v>
      </c>
      <c r="AT20" s="54" t="n">
        <v>445367</v>
      </c>
      <c r="AU20" s="54" t="n">
        <v>500174</v>
      </c>
      <c r="AV20" s="54" t="n">
        <v>499262</v>
      </c>
      <c r="AW20" s="54" t="n">
        <v>466125</v>
      </c>
      <c r="AX20" s="54" t="n">
        <v>448368</v>
      </c>
      <c r="AY20" s="54" t="n">
        <v>445587</v>
      </c>
      <c r="AZ20" s="54" t="n">
        <v>465200</v>
      </c>
      <c r="BA20" s="54" t="n">
        <v>478779</v>
      </c>
      <c r="BB20" s="54" t="n">
        <v>437471</v>
      </c>
      <c r="BC20" s="54" t="n">
        <v>433238</v>
      </c>
      <c r="BD20" s="54" t="n">
        <v>447172</v>
      </c>
      <c r="BE20" s="54" t="n">
        <v>444919</v>
      </c>
      <c r="BF20" s="54" t="n">
        <v>432560</v>
      </c>
      <c r="BG20" s="54" t="n">
        <v>432645</v>
      </c>
      <c r="BH20" s="54"/>
      <c r="BI20" s="23"/>
      <c r="BJ20" s="55" t="s">
        <v>30</v>
      </c>
      <c r="BK20" s="28" t="n">
        <f aca="false">+C20+AG20</f>
        <v>944589</v>
      </c>
      <c r="BL20" s="28" t="n">
        <f aca="false">+D20+AH20</f>
        <v>719321</v>
      </c>
      <c r="BM20" s="28" t="n">
        <f aca="false">+E20+AI20</f>
        <v>772580</v>
      </c>
      <c r="BN20" s="28" t="n">
        <f aca="false">+F20+AJ20</f>
        <v>780687</v>
      </c>
      <c r="BO20" s="28" t="n">
        <f aca="false">+G20+AK20</f>
        <v>919760</v>
      </c>
      <c r="BP20" s="28" t="n">
        <f aca="false">+H20+AL20</f>
        <v>763414</v>
      </c>
      <c r="BQ20" s="28" t="n">
        <f aca="false">+I20+AM20</f>
        <v>845469</v>
      </c>
      <c r="BR20" s="28" t="n">
        <f aca="false">+J20+AN20</f>
        <v>770170</v>
      </c>
      <c r="BS20" s="28" t="n">
        <f aca="false">+K20+AO20</f>
        <v>922605</v>
      </c>
      <c r="BT20" s="28" t="n">
        <f aca="false">+L20+AP20</f>
        <v>591373</v>
      </c>
      <c r="BU20" s="28" t="n">
        <f aca="false">+M20+AQ20</f>
        <v>665274</v>
      </c>
      <c r="BV20" s="28" t="n">
        <f aca="false">+N20+AR20</f>
        <v>962238</v>
      </c>
      <c r="BW20" s="28" t="n">
        <f aca="false">+O20+AS20</f>
        <v>1013328</v>
      </c>
      <c r="BX20" s="28" t="n">
        <f aca="false">+P20+AT20</f>
        <v>889757</v>
      </c>
      <c r="BY20" s="28" t="n">
        <f aca="false">+Q20+AU20</f>
        <v>1155172</v>
      </c>
      <c r="BZ20" s="28" t="n">
        <f aca="false">+R20+AV20</f>
        <v>1136082</v>
      </c>
      <c r="CA20" s="28" t="n">
        <f aca="false">+S20+AW20</f>
        <v>1218951</v>
      </c>
      <c r="CB20" s="28" t="n">
        <f aca="false">+T20+AX20</f>
        <v>959862</v>
      </c>
      <c r="CC20" s="28" t="n">
        <f aca="false">+U20+AY20</f>
        <v>1026837</v>
      </c>
      <c r="CD20" s="28" t="n">
        <f aca="false">+V20+AZ20</f>
        <v>1009864</v>
      </c>
      <c r="CE20" s="28" t="n">
        <f aca="false">+W20+BA20</f>
        <v>1136197</v>
      </c>
      <c r="CF20" s="28" t="n">
        <f aca="false">+X20+BB20</f>
        <v>901800</v>
      </c>
      <c r="CG20" s="28" t="n">
        <f aca="false">+Y20+BC20</f>
        <v>937698</v>
      </c>
      <c r="CH20" s="28" t="n">
        <f aca="false">+Z20+BD20</f>
        <v>922109</v>
      </c>
      <c r="CI20" s="28" t="n">
        <f aca="false">+AA20+BE20</f>
        <v>1053866</v>
      </c>
      <c r="CJ20" s="28" t="n">
        <f aca="false">+AB20+BF20</f>
        <v>843232</v>
      </c>
      <c r="CK20" s="28" t="n">
        <f aca="false">+AC20+BG20</f>
        <v>902820</v>
      </c>
      <c r="CL20" s="28"/>
      <c r="CN20" s="24"/>
      <c r="CO20" s="24"/>
    </row>
    <row r="21" customFormat="false" ht="15.75" hidden="false" customHeight="false" outlineLevel="0" collapsed="false">
      <c r="B21" s="50" t="s">
        <v>31</v>
      </c>
      <c r="C21" s="30" t="n">
        <v>1740974</v>
      </c>
      <c r="D21" s="30" t="n">
        <v>803958</v>
      </c>
      <c r="E21" s="30" t="n">
        <v>984140</v>
      </c>
      <c r="F21" s="30" t="n">
        <v>958998</v>
      </c>
      <c r="G21" s="30" t="n">
        <v>1618444</v>
      </c>
      <c r="H21" s="30" t="n">
        <v>793769</v>
      </c>
      <c r="I21" s="30" t="n">
        <v>1086352</v>
      </c>
      <c r="J21" s="30" t="n">
        <v>850002</v>
      </c>
      <c r="K21" s="30" t="n">
        <v>1599716</v>
      </c>
      <c r="L21" s="30" t="n">
        <v>390328</v>
      </c>
      <c r="M21" s="30" t="n">
        <v>471773</v>
      </c>
      <c r="N21" s="30" t="n">
        <v>1102256</v>
      </c>
      <c r="O21" s="30" t="n">
        <v>1413441</v>
      </c>
      <c r="P21" s="30" t="n">
        <v>787870</v>
      </c>
      <c r="Q21" s="30" t="n">
        <v>1465621</v>
      </c>
      <c r="R21" s="30" t="n">
        <v>1448004</v>
      </c>
      <c r="S21" s="30" t="n">
        <v>2055423</v>
      </c>
      <c r="T21" s="30" t="n">
        <v>1093393</v>
      </c>
      <c r="U21" s="30" t="n">
        <v>1212740</v>
      </c>
      <c r="V21" s="30" t="n">
        <v>1045718</v>
      </c>
      <c r="W21" s="30" t="n">
        <v>2385633</v>
      </c>
      <c r="X21" s="30" t="n">
        <v>984105</v>
      </c>
      <c r="Y21" s="30" t="n">
        <v>1136975</v>
      </c>
      <c r="Z21" s="30" t="n">
        <v>1099221</v>
      </c>
      <c r="AA21" s="30" t="n">
        <v>1805397</v>
      </c>
      <c r="AB21" s="30" t="n">
        <v>894331</v>
      </c>
      <c r="AC21" s="30" t="n">
        <v>1051647</v>
      </c>
      <c r="AD21" s="30"/>
      <c r="AF21" s="51" t="s">
        <v>31</v>
      </c>
      <c r="AG21" s="52" t="n">
        <v>534826</v>
      </c>
      <c r="AH21" s="52" t="n">
        <v>512850</v>
      </c>
      <c r="AI21" s="52" t="n">
        <v>495101</v>
      </c>
      <c r="AJ21" s="52" t="n">
        <v>523731</v>
      </c>
      <c r="AK21" s="52" t="n">
        <v>534309</v>
      </c>
      <c r="AL21" s="52" t="n">
        <v>510320</v>
      </c>
      <c r="AM21" s="52" t="n">
        <v>502132</v>
      </c>
      <c r="AN21" s="52" t="n">
        <v>492358</v>
      </c>
      <c r="AO21" s="52" t="n">
        <v>528754</v>
      </c>
      <c r="AP21" s="52" t="n">
        <v>427346</v>
      </c>
      <c r="AQ21" s="52" t="n">
        <v>458159</v>
      </c>
      <c r="AR21" s="52" t="n">
        <v>527984</v>
      </c>
      <c r="AS21" s="52" t="n">
        <v>560503</v>
      </c>
      <c r="AT21" s="52" t="n">
        <v>549229</v>
      </c>
      <c r="AU21" s="52" t="n">
        <v>597894</v>
      </c>
      <c r="AV21" s="52" t="n">
        <v>615708</v>
      </c>
      <c r="AW21" s="52" t="n">
        <v>625885</v>
      </c>
      <c r="AX21" s="52" t="n">
        <v>573340</v>
      </c>
      <c r="AY21" s="52" t="n">
        <v>559387</v>
      </c>
      <c r="AZ21" s="52" t="n">
        <v>500342</v>
      </c>
      <c r="BA21" s="52" t="n">
        <v>60840</v>
      </c>
      <c r="BB21" s="52" t="n">
        <v>553685</v>
      </c>
      <c r="BC21" s="52" t="n">
        <v>551405</v>
      </c>
      <c r="BD21" s="52" t="n">
        <v>559442</v>
      </c>
      <c r="BE21" s="52" t="n">
        <v>557486</v>
      </c>
      <c r="BF21" s="52" t="n">
        <v>537172</v>
      </c>
      <c r="BG21" s="52" t="n">
        <v>542323</v>
      </c>
      <c r="BH21" s="52"/>
      <c r="BI21" s="23"/>
      <c r="BJ21" s="53" t="s">
        <v>31</v>
      </c>
      <c r="BK21" s="32" t="n">
        <f aca="false">+C21+AG21</f>
        <v>2275800</v>
      </c>
      <c r="BL21" s="32" t="n">
        <f aca="false">+D21+AH21</f>
        <v>1316808</v>
      </c>
      <c r="BM21" s="32" t="n">
        <f aca="false">+E21+AI21</f>
        <v>1479241</v>
      </c>
      <c r="BN21" s="32" t="n">
        <f aca="false">+F21+AJ21</f>
        <v>1482729</v>
      </c>
      <c r="BO21" s="32" t="n">
        <f aca="false">+G21+AK21</f>
        <v>2152753</v>
      </c>
      <c r="BP21" s="32" t="n">
        <f aca="false">+H21+AL21</f>
        <v>1304089</v>
      </c>
      <c r="BQ21" s="32" t="n">
        <f aca="false">+I21+AM21</f>
        <v>1588484</v>
      </c>
      <c r="BR21" s="32" t="n">
        <f aca="false">+J21+AN21</f>
        <v>1342360</v>
      </c>
      <c r="BS21" s="32" t="n">
        <f aca="false">+K21+AO21</f>
        <v>2128470</v>
      </c>
      <c r="BT21" s="32" t="n">
        <f aca="false">+L21+AP21</f>
        <v>817674</v>
      </c>
      <c r="BU21" s="32" t="n">
        <f aca="false">+M21+AQ21</f>
        <v>929932</v>
      </c>
      <c r="BV21" s="32" t="n">
        <f aca="false">+N21+AR21</f>
        <v>1630240</v>
      </c>
      <c r="BW21" s="32" t="n">
        <f aca="false">+O21+AS21</f>
        <v>1973944</v>
      </c>
      <c r="BX21" s="32" t="n">
        <f aca="false">+P21+AT21</f>
        <v>1337099</v>
      </c>
      <c r="BY21" s="32" t="n">
        <f aca="false">+Q21+AU21</f>
        <v>2063515</v>
      </c>
      <c r="BZ21" s="32" t="n">
        <f aca="false">+R21+AV21</f>
        <v>2063712</v>
      </c>
      <c r="CA21" s="32" t="n">
        <f aca="false">+S21+AW21</f>
        <v>2681308</v>
      </c>
      <c r="CB21" s="32" t="n">
        <f aca="false">+T21+AX21</f>
        <v>1666733</v>
      </c>
      <c r="CC21" s="32" t="n">
        <f aca="false">+U21+AY21</f>
        <v>1772127</v>
      </c>
      <c r="CD21" s="32" t="n">
        <f aca="false">+V21+AZ21</f>
        <v>1546060</v>
      </c>
      <c r="CE21" s="32" t="n">
        <f aca="false">+W21+BA21</f>
        <v>2446473</v>
      </c>
      <c r="CF21" s="32" t="n">
        <f aca="false">+X21+BB21</f>
        <v>1537790</v>
      </c>
      <c r="CG21" s="32" t="n">
        <f aca="false">+Y21+BC21</f>
        <v>1688380</v>
      </c>
      <c r="CH21" s="32" t="n">
        <f aca="false">+Z21+BD21</f>
        <v>1658663</v>
      </c>
      <c r="CI21" s="32" t="n">
        <f aca="false">+AA21+BE21</f>
        <v>2362883</v>
      </c>
      <c r="CJ21" s="32" t="n">
        <f aca="false">+AB21+BF21</f>
        <v>1431503</v>
      </c>
      <c r="CK21" s="32" t="n">
        <f aca="false">+AC21+BG21</f>
        <v>1593970</v>
      </c>
      <c r="CL21" s="32"/>
      <c r="CN21" s="24"/>
      <c r="CO21" s="24"/>
    </row>
    <row r="22" customFormat="false" ht="15.75" hidden="false" customHeight="true" outlineLevel="0" collapsed="false">
      <c r="B22" s="51" t="s">
        <v>32</v>
      </c>
      <c r="C22" s="26" t="n">
        <v>5531994</v>
      </c>
      <c r="D22" s="26" t="n">
        <v>3521221</v>
      </c>
      <c r="E22" s="26" t="n">
        <v>4360431</v>
      </c>
      <c r="F22" s="26" t="n">
        <v>4280827</v>
      </c>
      <c r="G22" s="26" t="n">
        <v>5708694</v>
      </c>
      <c r="H22" s="26" t="n">
        <v>3880741</v>
      </c>
      <c r="I22" s="26" t="n">
        <v>4625654</v>
      </c>
      <c r="J22" s="26" t="n">
        <v>3325784</v>
      </c>
      <c r="K22" s="26" t="n">
        <v>5545377</v>
      </c>
      <c r="L22" s="26" t="n">
        <v>1560118</v>
      </c>
      <c r="M22" s="26" t="n">
        <v>2311941</v>
      </c>
      <c r="N22" s="26" t="n">
        <v>4563379</v>
      </c>
      <c r="O22" s="26" t="n">
        <v>4926153</v>
      </c>
      <c r="P22" s="26" t="n">
        <v>3049068</v>
      </c>
      <c r="Q22" s="26" t="n">
        <v>5544350</v>
      </c>
      <c r="R22" s="26" t="n">
        <v>5768584</v>
      </c>
      <c r="S22" s="26" t="n">
        <v>6681544</v>
      </c>
      <c r="T22" s="26" t="n">
        <v>4822706</v>
      </c>
      <c r="U22" s="26" t="n">
        <v>4888099</v>
      </c>
      <c r="V22" s="26" t="n">
        <v>5273308</v>
      </c>
      <c r="W22" s="26" t="n">
        <v>6561359</v>
      </c>
      <c r="X22" s="26" t="n">
        <v>4602980</v>
      </c>
      <c r="Y22" s="26" t="n">
        <v>4881728</v>
      </c>
      <c r="Z22" s="26" t="n">
        <v>5068643</v>
      </c>
      <c r="AA22" s="26" t="n">
        <v>7557308</v>
      </c>
      <c r="AB22" s="26" t="n">
        <v>4255675</v>
      </c>
      <c r="AC22" s="26" t="n">
        <v>4388531</v>
      </c>
      <c r="AD22" s="26"/>
      <c r="AF22" s="50" t="s">
        <v>32</v>
      </c>
      <c r="AG22" s="54" t="n">
        <v>1445366</v>
      </c>
      <c r="AH22" s="54" t="n">
        <v>1390877</v>
      </c>
      <c r="AI22" s="54" t="n">
        <v>1403861</v>
      </c>
      <c r="AJ22" s="54" t="n">
        <v>1444535</v>
      </c>
      <c r="AK22" s="54" t="n">
        <v>1437556</v>
      </c>
      <c r="AL22" s="54" t="n">
        <v>1412037</v>
      </c>
      <c r="AM22" s="54" t="n">
        <v>1415932</v>
      </c>
      <c r="AN22" s="54" t="n">
        <v>1121320</v>
      </c>
      <c r="AO22" s="54" t="n">
        <v>1429469</v>
      </c>
      <c r="AP22" s="54" t="n">
        <v>1094673</v>
      </c>
      <c r="AQ22" s="54" t="n">
        <v>1223556</v>
      </c>
      <c r="AR22" s="54" t="n">
        <v>1371233</v>
      </c>
      <c r="AS22" s="54" t="n">
        <v>1407288</v>
      </c>
      <c r="AT22" s="54" t="n">
        <v>1423045</v>
      </c>
      <c r="AU22" s="54" t="n">
        <v>1500434</v>
      </c>
      <c r="AV22" s="54" t="n">
        <v>1528935</v>
      </c>
      <c r="AW22" s="54" t="n">
        <v>1561178</v>
      </c>
      <c r="AX22" s="54" t="n">
        <v>1492139</v>
      </c>
      <c r="AY22" s="54" t="n">
        <v>1389317</v>
      </c>
      <c r="AZ22" s="54" t="n">
        <v>1528250</v>
      </c>
      <c r="BA22" s="54" t="n">
        <v>1492846</v>
      </c>
      <c r="BB22" s="54" t="n">
        <v>1396992</v>
      </c>
      <c r="BC22" s="54" t="n">
        <v>1364084</v>
      </c>
      <c r="BD22" s="54" t="n">
        <v>1389384</v>
      </c>
      <c r="BE22" s="54" t="n">
        <v>1483496</v>
      </c>
      <c r="BF22" s="54" t="n">
        <v>1295963</v>
      </c>
      <c r="BG22" s="54" t="n">
        <v>1317997</v>
      </c>
      <c r="BH22" s="54"/>
      <c r="BI22" s="23"/>
      <c r="BJ22" s="55" t="s">
        <v>32</v>
      </c>
      <c r="BK22" s="28" t="n">
        <f aca="false">+C22+AG22</f>
        <v>6977360</v>
      </c>
      <c r="BL22" s="28" t="n">
        <f aca="false">+D22+AH22</f>
        <v>4912098</v>
      </c>
      <c r="BM22" s="28" t="n">
        <f aca="false">+E22+AI22</f>
        <v>5764292</v>
      </c>
      <c r="BN22" s="28" t="n">
        <f aca="false">+F22+AJ22</f>
        <v>5725362</v>
      </c>
      <c r="BO22" s="28" t="n">
        <f aca="false">+G22+AK22</f>
        <v>7146250</v>
      </c>
      <c r="BP22" s="28" t="n">
        <f aca="false">+H22+AL22</f>
        <v>5292778</v>
      </c>
      <c r="BQ22" s="28" t="n">
        <f aca="false">+I22+AM22</f>
        <v>6041586</v>
      </c>
      <c r="BR22" s="28" t="n">
        <f aca="false">+J22+AN22</f>
        <v>4447104</v>
      </c>
      <c r="BS22" s="28" t="n">
        <f aca="false">+K22+AO22</f>
        <v>6974846</v>
      </c>
      <c r="BT22" s="28" t="n">
        <f aca="false">+L22+AP22</f>
        <v>2654791</v>
      </c>
      <c r="BU22" s="28" t="n">
        <f aca="false">+M22+AQ22</f>
        <v>3535497</v>
      </c>
      <c r="BV22" s="28" t="n">
        <f aca="false">+N22+AR22</f>
        <v>5934612</v>
      </c>
      <c r="BW22" s="28" t="n">
        <f aca="false">+O22+AS22</f>
        <v>6333441</v>
      </c>
      <c r="BX22" s="28" t="n">
        <f aca="false">+P22+AT22</f>
        <v>4472113</v>
      </c>
      <c r="BY22" s="28" t="n">
        <f aca="false">+Q22+AU22</f>
        <v>7044784</v>
      </c>
      <c r="BZ22" s="28" t="n">
        <f aca="false">+R22+AV22</f>
        <v>7297519</v>
      </c>
      <c r="CA22" s="28" t="n">
        <f aca="false">+S22+AW22</f>
        <v>8242722</v>
      </c>
      <c r="CB22" s="28" t="n">
        <f aca="false">+T22+AX22</f>
        <v>6314845</v>
      </c>
      <c r="CC22" s="28" t="n">
        <f aca="false">+U22+AY22</f>
        <v>6277416</v>
      </c>
      <c r="CD22" s="28" t="n">
        <f aca="false">+V22+AZ22</f>
        <v>6801558</v>
      </c>
      <c r="CE22" s="28" t="n">
        <f aca="false">+W22+BA22</f>
        <v>8054205</v>
      </c>
      <c r="CF22" s="28" t="n">
        <f aca="false">+X22+BB22</f>
        <v>5999972</v>
      </c>
      <c r="CG22" s="28" t="n">
        <f aca="false">+Y22+BC22</f>
        <v>6245812</v>
      </c>
      <c r="CH22" s="28" t="n">
        <f aca="false">+Z22+BD22</f>
        <v>6458027</v>
      </c>
      <c r="CI22" s="28" t="n">
        <f aca="false">+AA22+BE22</f>
        <v>9040804</v>
      </c>
      <c r="CJ22" s="28" t="n">
        <f aca="false">+AB22+BF22</f>
        <v>5551638</v>
      </c>
      <c r="CK22" s="28" t="n">
        <f aca="false">+AC22+BG22</f>
        <v>5706528</v>
      </c>
      <c r="CL22" s="28"/>
      <c r="CN22" s="24"/>
      <c r="CO22" s="24"/>
    </row>
    <row r="23" customFormat="false" ht="15.75" hidden="false" customHeight="false" outlineLevel="0" collapsed="false">
      <c r="B23" s="50" t="s">
        <v>33</v>
      </c>
      <c r="C23" s="30" t="n">
        <v>1046465</v>
      </c>
      <c r="D23" s="30" t="n">
        <v>520760</v>
      </c>
      <c r="E23" s="30" t="n">
        <v>640486</v>
      </c>
      <c r="F23" s="30" t="n">
        <v>647925</v>
      </c>
      <c r="G23" s="30" t="n">
        <v>1072986</v>
      </c>
      <c r="H23" s="30" t="n">
        <v>574177</v>
      </c>
      <c r="I23" s="30" t="n">
        <v>758905</v>
      </c>
      <c r="J23" s="30" t="n">
        <v>586019</v>
      </c>
      <c r="K23" s="30" t="n">
        <v>1048628</v>
      </c>
      <c r="L23" s="30" t="n">
        <v>210831</v>
      </c>
      <c r="M23" s="30" t="n">
        <v>336079</v>
      </c>
      <c r="N23" s="30" t="n">
        <v>827939</v>
      </c>
      <c r="O23" s="30" t="n">
        <v>985202</v>
      </c>
      <c r="P23" s="30" t="n">
        <v>554638</v>
      </c>
      <c r="Q23" s="30" t="n">
        <v>1001991</v>
      </c>
      <c r="R23" s="30" t="n">
        <v>944727</v>
      </c>
      <c r="S23" s="30" t="n">
        <v>975076</v>
      </c>
      <c r="T23" s="30" t="n">
        <v>646096</v>
      </c>
      <c r="U23" s="30" t="n">
        <v>618045</v>
      </c>
      <c r="V23" s="30" t="n">
        <v>840090</v>
      </c>
      <c r="W23" s="30" t="n">
        <v>1454705</v>
      </c>
      <c r="X23" s="30" t="n">
        <v>604295</v>
      </c>
      <c r="Y23" s="30" t="n">
        <v>924018</v>
      </c>
      <c r="Z23" s="30" t="n">
        <v>899263</v>
      </c>
      <c r="AA23" s="30" t="n">
        <v>1484900</v>
      </c>
      <c r="AB23" s="30" t="n">
        <v>731497</v>
      </c>
      <c r="AC23" s="30" t="n">
        <v>885416</v>
      </c>
      <c r="AD23" s="30"/>
      <c r="AF23" s="51" t="s">
        <v>33</v>
      </c>
      <c r="AG23" s="52" t="n">
        <v>211628</v>
      </c>
      <c r="AH23" s="52" t="n">
        <v>207346</v>
      </c>
      <c r="AI23" s="52" t="n">
        <v>193285</v>
      </c>
      <c r="AJ23" s="52" t="n">
        <v>208515</v>
      </c>
      <c r="AK23" s="52" t="n">
        <v>209585</v>
      </c>
      <c r="AL23" s="52" t="n">
        <v>205493</v>
      </c>
      <c r="AM23" s="52" t="n">
        <v>207858</v>
      </c>
      <c r="AN23" s="52" t="n">
        <v>189065</v>
      </c>
      <c r="AO23" s="52" t="n">
        <v>201249</v>
      </c>
      <c r="AP23" s="52" t="n">
        <v>144708</v>
      </c>
      <c r="AQ23" s="52" t="n">
        <v>162396</v>
      </c>
      <c r="AR23" s="52" t="n">
        <v>200791</v>
      </c>
      <c r="AS23" s="52" t="n">
        <v>209721</v>
      </c>
      <c r="AT23" s="52" t="n">
        <v>204428</v>
      </c>
      <c r="AU23" s="52" t="n">
        <v>210446</v>
      </c>
      <c r="AV23" s="52" t="n">
        <v>215331</v>
      </c>
      <c r="AW23" s="52" t="n">
        <v>172272</v>
      </c>
      <c r="AX23" s="52" t="n">
        <v>168298</v>
      </c>
      <c r="AY23" s="52" t="n">
        <v>169971</v>
      </c>
      <c r="AZ23" s="52" t="n">
        <v>191671</v>
      </c>
      <c r="BA23" s="52" t="n">
        <v>254364</v>
      </c>
      <c r="BB23" s="52" t="n">
        <v>154786</v>
      </c>
      <c r="BC23" s="52" t="n">
        <v>265109</v>
      </c>
      <c r="BD23" s="52" t="n">
        <v>276639</v>
      </c>
      <c r="BE23" s="52" t="n">
        <v>277006</v>
      </c>
      <c r="BF23" s="52" t="n">
        <v>255132</v>
      </c>
      <c r="BG23" s="52" t="n">
        <v>269968</v>
      </c>
      <c r="BH23" s="52"/>
      <c r="BI23" s="23"/>
      <c r="BJ23" s="53" t="s">
        <v>33</v>
      </c>
      <c r="BK23" s="32" t="n">
        <f aca="false">+C23+AG23</f>
        <v>1258093</v>
      </c>
      <c r="BL23" s="32" t="n">
        <f aca="false">+D23+AH23</f>
        <v>728106</v>
      </c>
      <c r="BM23" s="32" t="n">
        <f aca="false">+E23+AI23</f>
        <v>833771</v>
      </c>
      <c r="BN23" s="32" t="n">
        <f aca="false">+F23+AJ23</f>
        <v>856440</v>
      </c>
      <c r="BO23" s="32" t="n">
        <f aca="false">+G23+AK23</f>
        <v>1282571</v>
      </c>
      <c r="BP23" s="32" t="n">
        <f aca="false">+H23+AL23</f>
        <v>779670</v>
      </c>
      <c r="BQ23" s="32" t="n">
        <f aca="false">+I23+AM23</f>
        <v>966763</v>
      </c>
      <c r="BR23" s="32" t="n">
        <f aca="false">+J23+AN23</f>
        <v>775084</v>
      </c>
      <c r="BS23" s="32" t="n">
        <f aca="false">+K23+AO23</f>
        <v>1249877</v>
      </c>
      <c r="BT23" s="32" t="n">
        <f aca="false">+L23+AP23</f>
        <v>355539</v>
      </c>
      <c r="BU23" s="32" t="n">
        <f aca="false">+M23+AQ23</f>
        <v>498475</v>
      </c>
      <c r="BV23" s="32" t="n">
        <f aca="false">+N23+AR23</f>
        <v>1028730</v>
      </c>
      <c r="BW23" s="32" t="n">
        <f aca="false">+O23+AS23</f>
        <v>1194923</v>
      </c>
      <c r="BX23" s="32" t="n">
        <f aca="false">+P23+AT23</f>
        <v>759066</v>
      </c>
      <c r="BY23" s="32" t="n">
        <f aca="false">+Q23+AU23</f>
        <v>1212437</v>
      </c>
      <c r="BZ23" s="32" t="n">
        <f aca="false">+R23+AV23</f>
        <v>1160058</v>
      </c>
      <c r="CA23" s="32" t="n">
        <f aca="false">+S23+AW23</f>
        <v>1147348</v>
      </c>
      <c r="CB23" s="32" t="n">
        <f aca="false">+T23+AX23</f>
        <v>814394</v>
      </c>
      <c r="CC23" s="32" t="n">
        <f aca="false">+U23+AY23</f>
        <v>788016</v>
      </c>
      <c r="CD23" s="32" t="n">
        <f aca="false">+V23+AZ23</f>
        <v>1031761</v>
      </c>
      <c r="CE23" s="32" t="n">
        <f aca="false">+W23+BA23</f>
        <v>1709069</v>
      </c>
      <c r="CF23" s="32" t="n">
        <f aca="false">+X23+BB23</f>
        <v>759081</v>
      </c>
      <c r="CG23" s="32" t="n">
        <f aca="false">+Y23+BC23</f>
        <v>1189127</v>
      </c>
      <c r="CH23" s="32" t="n">
        <f aca="false">+Z23+BD23</f>
        <v>1175902</v>
      </c>
      <c r="CI23" s="32" t="n">
        <f aca="false">+AA23+BE23</f>
        <v>1761906</v>
      </c>
      <c r="CJ23" s="32" t="n">
        <f aca="false">+AB23+BF23</f>
        <v>986629</v>
      </c>
      <c r="CK23" s="32" t="n">
        <f aca="false">+AC23+BG23</f>
        <v>1155384</v>
      </c>
      <c r="CL23" s="32"/>
      <c r="CN23" s="24"/>
      <c r="CO23" s="24"/>
    </row>
    <row r="24" customFormat="false" ht="15.75" hidden="false" customHeight="true" outlineLevel="0" collapsed="false">
      <c r="B24" s="51" t="s">
        <v>34</v>
      </c>
      <c r="C24" s="26" t="n">
        <v>19020574</v>
      </c>
      <c r="D24" s="26" t="n">
        <v>17427093</v>
      </c>
      <c r="E24" s="56" t="n">
        <v>17997997</v>
      </c>
      <c r="F24" s="26" t="n">
        <v>19061474</v>
      </c>
      <c r="G24" s="26" t="n">
        <v>19728214</v>
      </c>
      <c r="H24" s="26" t="n">
        <v>18204220</v>
      </c>
      <c r="I24" s="26" t="n">
        <v>19147988</v>
      </c>
      <c r="J24" s="26" t="n">
        <v>17046437</v>
      </c>
      <c r="K24" s="26" t="n">
        <v>17777385</v>
      </c>
      <c r="L24" s="26" t="n">
        <v>9122869</v>
      </c>
      <c r="M24" s="26" t="n">
        <v>12848487</v>
      </c>
      <c r="N24" s="26" t="n">
        <v>19321160</v>
      </c>
      <c r="O24" s="26" t="n">
        <v>18540333</v>
      </c>
      <c r="P24" s="26" t="n">
        <v>16047926</v>
      </c>
      <c r="Q24" s="26" t="n">
        <v>22440368</v>
      </c>
      <c r="R24" s="26" t="n">
        <v>24424908</v>
      </c>
      <c r="S24" s="26" t="n">
        <v>23412613</v>
      </c>
      <c r="T24" s="26" t="n">
        <v>21253900</v>
      </c>
      <c r="U24" s="26" t="n">
        <v>21550528</v>
      </c>
      <c r="V24" s="26" t="n">
        <v>22360338</v>
      </c>
      <c r="W24" s="26" t="n">
        <v>22068261</v>
      </c>
      <c r="X24" s="26" t="n">
        <v>19900615</v>
      </c>
      <c r="Y24" s="26" t="n">
        <v>20388245</v>
      </c>
      <c r="Z24" s="26" t="n">
        <v>21502230</v>
      </c>
      <c r="AA24" s="26" t="n">
        <v>22040463</v>
      </c>
      <c r="AB24" s="26" t="n">
        <v>19285857</v>
      </c>
      <c r="AC24" s="26" t="n">
        <v>20349675</v>
      </c>
      <c r="AD24" s="26"/>
      <c r="AF24" s="57" t="s">
        <v>34</v>
      </c>
      <c r="AG24" s="58" t="n">
        <v>3099148</v>
      </c>
      <c r="AH24" s="58" t="n">
        <v>2970196</v>
      </c>
      <c r="AI24" s="59" t="n">
        <v>2666814</v>
      </c>
      <c r="AJ24" s="58" t="n">
        <v>2996563</v>
      </c>
      <c r="AK24" s="58" t="n">
        <v>3158714</v>
      </c>
      <c r="AL24" s="58" t="n">
        <v>2937592</v>
      </c>
      <c r="AM24" s="58" t="n">
        <v>2783163</v>
      </c>
      <c r="AN24" s="58" t="n">
        <v>2534298</v>
      </c>
      <c r="AO24" s="58" t="n">
        <v>2878149</v>
      </c>
      <c r="AP24" s="58" t="n">
        <v>2165882</v>
      </c>
      <c r="AQ24" s="58" t="n">
        <v>2264250</v>
      </c>
      <c r="AR24" s="58" t="n">
        <v>2814394</v>
      </c>
      <c r="AS24" s="58" t="n">
        <v>3015535</v>
      </c>
      <c r="AT24" s="58" t="n">
        <v>2826528</v>
      </c>
      <c r="AU24" s="58" t="n">
        <v>2908077</v>
      </c>
      <c r="AV24" s="58" t="n">
        <v>3192337</v>
      </c>
      <c r="AW24" s="58" t="n">
        <v>3299640</v>
      </c>
      <c r="AX24" s="58" t="n">
        <v>3022098</v>
      </c>
      <c r="AY24" s="58" t="n">
        <v>2805442</v>
      </c>
      <c r="AZ24" s="58" t="n">
        <v>3076163</v>
      </c>
      <c r="BA24" s="58" t="n">
        <v>3137039</v>
      </c>
      <c r="BB24" s="58" t="n">
        <v>2803694</v>
      </c>
      <c r="BC24" s="58" t="n">
        <v>2674290</v>
      </c>
      <c r="BD24" s="58" t="n">
        <v>3017743</v>
      </c>
      <c r="BE24" s="58" t="n">
        <v>3189308</v>
      </c>
      <c r="BF24" s="58" t="n">
        <v>2956646</v>
      </c>
      <c r="BG24" s="58" t="n">
        <v>2825789</v>
      </c>
      <c r="BH24" s="58"/>
      <c r="BI24" s="23"/>
      <c r="BJ24" s="55" t="s">
        <v>34</v>
      </c>
      <c r="BK24" s="28" t="n">
        <f aca="false">+C24+AG24</f>
        <v>22119722</v>
      </c>
      <c r="BL24" s="28" t="n">
        <f aca="false">+D24+AH24</f>
        <v>20397289</v>
      </c>
      <c r="BM24" s="28" t="n">
        <f aca="false">+E24+AI24</f>
        <v>20664811</v>
      </c>
      <c r="BN24" s="28" t="n">
        <f aca="false">+F24+AJ24</f>
        <v>22058037</v>
      </c>
      <c r="BO24" s="28" t="n">
        <f aca="false">+G24+AK24</f>
        <v>22886928</v>
      </c>
      <c r="BP24" s="28" t="n">
        <f aca="false">+H24+AL24</f>
        <v>21141812</v>
      </c>
      <c r="BQ24" s="28" t="n">
        <f aca="false">+I24+AM24</f>
        <v>21931151</v>
      </c>
      <c r="BR24" s="28" t="n">
        <f aca="false">+J24+AN24</f>
        <v>19580735</v>
      </c>
      <c r="BS24" s="28" t="n">
        <f aca="false">+K24+AO24</f>
        <v>20655534</v>
      </c>
      <c r="BT24" s="28" t="n">
        <f aca="false">+L24+AP24</f>
        <v>11288751</v>
      </c>
      <c r="BU24" s="28" t="n">
        <f aca="false">+M24+AQ24</f>
        <v>15112737</v>
      </c>
      <c r="BV24" s="28" t="n">
        <f aca="false">+N24+AR24</f>
        <v>22135554</v>
      </c>
      <c r="BW24" s="28" t="n">
        <f aca="false">+O24+AS24</f>
        <v>21555868</v>
      </c>
      <c r="BX24" s="28" t="n">
        <f aca="false">+P24+AT24</f>
        <v>18874454</v>
      </c>
      <c r="BY24" s="28" t="n">
        <f aca="false">+Q24+AU24</f>
        <v>25348445</v>
      </c>
      <c r="BZ24" s="28" t="n">
        <f aca="false">+R24+AV24</f>
        <v>27617245</v>
      </c>
      <c r="CA24" s="28" t="n">
        <f aca="false">+S24+AW24</f>
        <v>26712253</v>
      </c>
      <c r="CB24" s="28" t="n">
        <f aca="false">+T24+AX24</f>
        <v>24275998</v>
      </c>
      <c r="CC24" s="28" t="n">
        <f aca="false">+U24+AY24</f>
        <v>24355970</v>
      </c>
      <c r="CD24" s="28" t="n">
        <f aca="false">+V24+AZ24</f>
        <v>25436501</v>
      </c>
      <c r="CE24" s="28" t="n">
        <f aca="false">+W24+BA24</f>
        <v>25205300</v>
      </c>
      <c r="CF24" s="28" t="n">
        <f aca="false">+X24+BB24</f>
        <v>22704309</v>
      </c>
      <c r="CG24" s="28" t="n">
        <f aca="false">+Y24+BC24</f>
        <v>23062535</v>
      </c>
      <c r="CH24" s="28" t="n">
        <f aca="false">+Z24+BD24</f>
        <v>24519973</v>
      </c>
      <c r="CI24" s="28" t="n">
        <f aca="false">+AA24+BE24</f>
        <v>25229771</v>
      </c>
      <c r="CJ24" s="28" t="n">
        <f aca="false">+AB24+BF24</f>
        <v>22242503</v>
      </c>
      <c r="CK24" s="28" t="n">
        <f aca="false">+AC24+BG24</f>
        <v>23175464</v>
      </c>
      <c r="CL24" s="28"/>
      <c r="CN24" s="24"/>
      <c r="CO24" s="24"/>
    </row>
    <row r="25" customFormat="false" ht="15.75" hidden="false" customHeight="false" outlineLevel="0" collapsed="false">
      <c r="B25" s="50" t="s">
        <v>35</v>
      </c>
      <c r="C25" s="30" t="n">
        <v>7366825</v>
      </c>
      <c r="D25" s="30" t="n">
        <v>5716467</v>
      </c>
      <c r="E25" s="30" t="n">
        <v>6145902</v>
      </c>
      <c r="F25" s="30" t="n">
        <v>6226601</v>
      </c>
      <c r="G25" s="30" t="n">
        <v>7479055</v>
      </c>
      <c r="H25" s="30" t="n">
        <v>5886408</v>
      </c>
      <c r="I25" s="30" t="n">
        <v>6470791</v>
      </c>
      <c r="J25" s="30" t="n">
        <v>6047107</v>
      </c>
      <c r="K25" s="30" t="n">
        <v>7168123</v>
      </c>
      <c r="L25" s="30" t="n">
        <v>3175766</v>
      </c>
      <c r="M25" s="30" t="n">
        <v>4697055</v>
      </c>
      <c r="N25" s="30" t="n">
        <v>6685240</v>
      </c>
      <c r="O25" s="30" t="n">
        <v>6723233</v>
      </c>
      <c r="P25" s="30" t="n">
        <v>5308846</v>
      </c>
      <c r="Q25" s="30" t="n">
        <v>7704250</v>
      </c>
      <c r="R25" s="30" t="n">
        <v>7977358</v>
      </c>
      <c r="S25" s="30" t="n">
        <v>8337788</v>
      </c>
      <c r="T25" s="30" t="n">
        <v>6396052</v>
      </c>
      <c r="U25" s="30" t="n">
        <v>6543086</v>
      </c>
      <c r="V25" s="30" t="n">
        <v>6974564</v>
      </c>
      <c r="W25" s="30" t="n">
        <v>7857748</v>
      </c>
      <c r="X25" s="30" t="n">
        <v>6258430</v>
      </c>
      <c r="Y25" s="30" t="n">
        <v>6546226</v>
      </c>
      <c r="Z25" s="30" t="n">
        <v>6826440</v>
      </c>
      <c r="AA25" s="30" t="n">
        <v>8158100</v>
      </c>
      <c r="AB25" s="30" t="n">
        <v>6141010</v>
      </c>
      <c r="AC25" s="30" t="n">
        <v>6625908</v>
      </c>
      <c r="AD25" s="30"/>
      <c r="AF25" s="51" t="s">
        <v>35</v>
      </c>
      <c r="AG25" s="52" t="n">
        <v>1949861</v>
      </c>
      <c r="AH25" s="52" t="n">
        <v>1837086</v>
      </c>
      <c r="AI25" s="52" t="n">
        <v>1670057</v>
      </c>
      <c r="AJ25" s="52" t="n">
        <v>1854178</v>
      </c>
      <c r="AK25" s="52" t="n">
        <v>1936923</v>
      </c>
      <c r="AL25" s="52" t="n">
        <v>1792251</v>
      </c>
      <c r="AM25" s="52" t="n">
        <v>1709177</v>
      </c>
      <c r="AN25" s="52" t="n">
        <v>1768924</v>
      </c>
      <c r="AO25" s="52" t="n">
        <v>1872741</v>
      </c>
      <c r="AP25" s="52" t="n">
        <v>1249870</v>
      </c>
      <c r="AQ25" s="52" t="n">
        <v>1405173</v>
      </c>
      <c r="AR25" s="52" t="n">
        <v>1691328</v>
      </c>
      <c r="AS25" s="52" t="n">
        <v>1786026</v>
      </c>
      <c r="AT25" s="52" t="n">
        <v>1654679</v>
      </c>
      <c r="AU25" s="52" t="n">
        <v>1738952</v>
      </c>
      <c r="AV25" s="52" t="n">
        <v>1879479</v>
      </c>
      <c r="AW25" s="52" t="n">
        <v>1799303</v>
      </c>
      <c r="AX25" s="52" t="n">
        <v>1677731</v>
      </c>
      <c r="AY25" s="52" t="n">
        <v>1545867</v>
      </c>
      <c r="AZ25" s="52" t="n">
        <v>1731807</v>
      </c>
      <c r="BA25" s="52" t="n">
        <v>1585764</v>
      </c>
      <c r="BB25" s="52" t="n">
        <v>1584235</v>
      </c>
      <c r="BC25" s="52" t="n">
        <v>1531575</v>
      </c>
      <c r="BD25" s="52" t="n">
        <v>1696729</v>
      </c>
      <c r="BE25" s="52" t="n">
        <v>1760746</v>
      </c>
      <c r="BF25" s="52" t="n">
        <v>1652451</v>
      </c>
      <c r="BG25" s="52" t="n">
        <v>1569138</v>
      </c>
      <c r="BH25" s="52"/>
      <c r="BI25" s="23"/>
      <c r="BJ25" s="53" t="s">
        <v>35</v>
      </c>
      <c r="BK25" s="32" t="n">
        <f aca="false">+C25+AG25</f>
        <v>9316686</v>
      </c>
      <c r="BL25" s="32" t="n">
        <f aca="false">+D25+AH25</f>
        <v>7553553</v>
      </c>
      <c r="BM25" s="32" t="n">
        <f aca="false">+E25+AI25</f>
        <v>7815959</v>
      </c>
      <c r="BN25" s="32" t="n">
        <f aca="false">+F25+AJ25</f>
        <v>8080779</v>
      </c>
      <c r="BO25" s="32" t="n">
        <f aca="false">+G25+AK25</f>
        <v>9415978</v>
      </c>
      <c r="BP25" s="32" t="n">
        <f aca="false">+H25+AL25</f>
        <v>7678659</v>
      </c>
      <c r="BQ25" s="32" t="n">
        <f aca="false">+I25+AM25</f>
        <v>8179968</v>
      </c>
      <c r="BR25" s="32" t="n">
        <f aca="false">+J25+AN25</f>
        <v>7816031</v>
      </c>
      <c r="BS25" s="32" t="n">
        <f aca="false">+K25+AO25</f>
        <v>9040864</v>
      </c>
      <c r="BT25" s="32" t="n">
        <f aca="false">+L25+AP25</f>
        <v>4425636</v>
      </c>
      <c r="BU25" s="32" t="n">
        <f aca="false">+M25+AQ25</f>
        <v>6102228</v>
      </c>
      <c r="BV25" s="32" t="n">
        <f aca="false">+N25+AR25</f>
        <v>8376568</v>
      </c>
      <c r="BW25" s="32" t="n">
        <f aca="false">+O25+AS25</f>
        <v>8509259</v>
      </c>
      <c r="BX25" s="32" t="n">
        <f aca="false">+P25+AT25</f>
        <v>6963525</v>
      </c>
      <c r="BY25" s="32" t="n">
        <f aca="false">+Q25+AU25</f>
        <v>9443202</v>
      </c>
      <c r="BZ25" s="32" t="n">
        <f aca="false">+R25+AV25</f>
        <v>9856837</v>
      </c>
      <c r="CA25" s="32" t="n">
        <f aca="false">+S25+AW25</f>
        <v>10137091</v>
      </c>
      <c r="CB25" s="32" t="n">
        <f aca="false">+T25+AX25</f>
        <v>8073783</v>
      </c>
      <c r="CC25" s="32" t="n">
        <f aca="false">+U25+AY25</f>
        <v>8088953</v>
      </c>
      <c r="CD25" s="32" t="n">
        <f aca="false">+V25+AZ25</f>
        <v>8706371</v>
      </c>
      <c r="CE25" s="32" t="n">
        <f aca="false">+W25+BA25</f>
        <v>9443512</v>
      </c>
      <c r="CF25" s="32" t="n">
        <f aca="false">+X25+BB25</f>
        <v>7842665</v>
      </c>
      <c r="CG25" s="32" t="n">
        <f aca="false">+Y25+BC25</f>
        <v>8077801</v>
      </c>
      <c r="CH25" s="32" t="n">
        <f aca="false">+Z25+BD25</f>
        <v>8523169</v>
      </c>
      <c r="CI25" s="32" t="n">
        <f aca="false">+AA25+BE25</f>
        <v>9918846</v>
      </c>
      <c r="CJ25" s="32" t="n">
        <f aca="false">+AB25+BF25</f>
        <v>7793461</v>
      </c>
      <c r="CK25" s="32" t="n">
        <f aca="false">+AC25+BG25</f>
        <v>8195046</v>
      </c>
      <c r="CL25" s="32"/>
      <c r="CN25" s="24"/>
      <c r="CO25" s="24"/>
    </row>
    <row r="26" customFormat="false" ht="15.75" hidden="false" customHeight="false" outlineLevel="0" collapsed="false">
      <c r="B26" s="51" t="s">
        <v>36</v>
      </c>
      <c r="C26" s="26" t="n">
        <v>3870821</v>
      </c>
      <c r="D26" s="26" t="n">
        <v>2355443</v>
      </c>
      <c r="E26" s="26" t="n">
        <v>2681603</v>
      </c>
      <c r="F26" s="26" t="n">
        <v>2737686</v>
      </c>
      <c r="G26" s="26" t="n">
        <v>3969570</v>
      </c>
      <c r="H26" s="26" t="n">
        <v>2540052</v>
      </c>
      <c r="I26" s="26" t="n">
        <v>2897796</v>
      </c>
      <c r="J26" s="26" t="n">
        <v>2765803</v>
      </c>
      <c r="K26" s="26" t="n">
        <v>3998764</v>
      </c>
      <c r="L26" s="26" t="n">
        <v>1639052</v>
      </c>
      <c r="M26" s="26" t="n">
        <v>2348361</v>
      </c>
      <c r="N26" s="26" t="n">
        <v>3118902</v>
      </c>
      <c r="O26" s="26" t="n">
        <v>3823182</v>
      </c>
      <c r="P26" s="26" t="n">
        <v>2914809</v>
      </c>
      <c r="Q26" s="26" t="n">
        <v>4374861</v>
      </c>
      <c r="R26" s="26" t="n">
        <v>4347962</v>
      </c>
      <c r="S26" s="26" t="n">
        <v>5540494</v>
      </c>
      <c r="T26" s="26" t="n">
        <v>3442838</v>
      </c>
      <c r="U26" s="26" t="n">
        <v>3647048</v>
      </c>
      <c r="V26" s="26" t="n">
        <v>3656478</v>
      </c>
      <c r="W26" s="26" t="n">
        <v>4806116</v>
      </c>
      <c r="X26" s="26" t="n">
        <v>3210443</v>
      </c>
      <c r="Y26" s="26" t="n">
        <v>3427962</v>
      </c>
      <c r="Z26" s="26" t="n">
        <v>3443900</v>
      </c>
      <c r="AA26" s="26" t="n">
        <v>4610706</v>
      </c>
      <c r="AB26" s="26" t="n">
        <v>3061589</v>
      </c>
      <c r="AC26" s="26" t="n">
        <v>3388148</v>
      </c>
      <c r="AD26" s="26"/>
      <c r="AF26" s="57" t="s">
        <v>36</v>
      </c>
      <c r="AG26" s="58" t="n">
        <v>1255021</v>
      </c>
      <c r="AH26" s="58" t="n">
        <v>1201759</v>
      </c>
      <c r="AI26" s="58" t="n">
        <v>1146318</v>
      </c>
      <c r="AJ26" s="58" t="n">
        <v>1226370</v>
      </c>
      <c r="AK26" s="58" t="n">
        <v>1348387</v>
      </c>
      <c r="AL26" s="58" t="n">
        <v>1288856</v>
      </c>
      <c r="AM26" s="58" t="n">
        <v>1209980</v>
      </c>
      <c r="AN26" s="58" t="n">
        <v>1247262</v>
      </c>
      <c r="AO26" s="58" t="n">
        <v>1312746</v>
      </c>
      <c r="AP26" s="58" t="n">
        <v>1025786</v>
      </c>
      <c r="AQ26" s="58" t="n">
        <v>1105935</v>
      </c>
      <c r="AR26" s="58" t="n">
        <v>1273232</v>
      </c>
      <c r="AS26" s="58" t="n">
        <v>1361923</v>
      </c>
      <c r="AT26" s="58" t="n">
        <v>1311099</v>
      </c>
      <c r="AU26" s="58" t="n">
        <v>1425304</v>
      </c>
      <c r="AV26" s="58" t="n">
        <v>1464743</v>
      </c>
      <c r="AW26" s="58" t="n">
        <v>1477183</v>
      </c>
      <c r="AX26" s="58" t="n">
        <v>1368105</v>
      </c>
      <c r="AY26" s="58" t="n">
        <v>1358261</v>
      </c>
      <c r="AZ26" s="58" t="n">
        <v>1383789</v>
      </c>
      <c r="BA26" s="58" t="n">
        <v>1406855</v>
      </c>
      <c r="BB26" s="58" t="n">
        <v>1291483</v>
      </c>
      <c r="BC26" s="58" t="n">
        <v>1296686</v>
      </c>
      <c r="BD26" s="58" t="n">
        <v>1307626</v>
      </c>
      <c r="BE26" s="58" t="n">
        <v>1241766</v>
      </c>
      <c r="BF26" s="58" t="n">
        <v>1279957</v>
      </c>
      <c r="BG26" s="58" t="n">
        <v>1299036</v>
      </c>
      <c r="BH26" s="58"/>
      <c r="BI26" s="23"/>
      <c r="BJ26" s="55" t="s">
        <v>36</v>
      </c>
      <c r="BK26" s="28" t="n">
        <f aca="false">+C26+AG26</f>
        <v>5125842</v>
      </c>
      <c r="BL26" s="28" t="n">
        <f aca="false">+D26+AH26</f>
        <v>3557202</v>
      </c>
      <c r="BM26" s="28" t="n">
        <f aca="false">+E26+AI26</f>
        <v>3827921</v>
      </c>
      <c r="BN26" s="28" t="n">
        <f aca="false">+F26+AJ26</f>
        <v>3964056</v>
      </c>
      <c r="BO26" s="28" t="n">
        <f aca="false">+G26+AK26</f>
        <v>5317957</v>
      </c>
      <c r="BP26" s="28" t="n">
        <f aca="false">+H26+AL26</f>
        <v>3828908</v>
      </c>
      <c r="BQ26" s="28" t="n">
        <f aca="false">+I26+AM26</f>
        <v>4107776</v>
      </c>
      <c r="BR26" s="28" t="n">
        <f aca="false">+J26+AN26</f>
        <v>4013065</v>
      </c>
      <c r="BS26" s="28" t="n">
        <f aca="false">+K26+AO26</f>
        <v>5311510</v>
      </c>
      <c r="BT26" s="28" t="n">
        <f aca="false">+L26+AP26</f>
        <v>2664838</v>
      </c>
      <c r="BU26" s="28" t="n">
        <f aca="false">+M26+AQ26</f>
        <v>3454296</v>
      </c>
      <c r="BV26" s="28" t="n">
        <f aca="false">+N26+AR26</f>
        <v>4392134</v>
      </c>
      <c r="BW26" s="28" t="n">
        <f aca="false">+O26+AS26</f>
        <v>5185105</v>
      </c>
      <c r="BX26" s="28" t="n">
        <f aca="false">+P26+AT26</f>
        <v>4225908</v>
      </c>
      <c r="BY26" s="28" t="n">
        <f aca="false">+Q26+AU26</f>
        <v>5800165</v>
      </c>
      <c r="BZ26" s="28" t="n">
        <f aca="false">+R26+AV26</f>
        <v>5812705</v>
      </c>
      <c r="CA26" s="28" t="n">
        <f aca="false">+S26+AW26</f>
        <v>7017677</v>
      </c>
      <c r="CB26" s="28" t="n">
        <f aca="false">+T26+AX26</f>
        <v>4810943</v>
      </c>
      <c r="CC26" s="28" t="n">
        <f aca="false">+U26+AY26</f>
        <v>5005309</v>
      </c>
      <c r="CD26" s="28" t="n">
        <f aca="false">+V26+AZ26</f>
        <v>5040267</v>
      </c>
      <c r="CE26" s="28" t="n">
        <f aca="false">+W26+BA26</f>
        <v>6212971</v>
      </c>
      <c r="CF26" s="28" t="n">
        <f aca="false">+X26+BB26</f>
        <v>4501926</v>
      </c>
      <c r="CG26" s="28" t="n">
        <f aca="false">+Y26+BC26</f>
        <v>4724648</v>
      </c>
      <c r="CH26" s="28" t="n">
        <f aca="false">+Z26+BD26</f>
        <v>4751526</v>
      </c>
      <c r="CI26" s="28" t="n">
        <f aca="false">+AA26+BE26</f>
        <v>5852472</v>
      </c>
      <c r="CJ26" s="28" t="n">
        <f aca="false">+AB26+BF26</f>
        <v>4341546</v>
      </c>
      <c r="CK26" s="28" t="n">
        <f aca="false">+AC26+BG26</f>
        <v>4687184</v>
      </c>
      <c r="CL26" s="28"/>
      <c r="CN26" s="24"/>
      <c r="CO26" s="24"/>
    </row>
    <row r="27" customFormat="false" ht="15.75" hidden="false" customHeight="false" outlineLevel="0" collapsed="false">
      <c r="B27" s="50" t="s">
        <v>37</v>
      </c>
      <c r="C27" s="30" t="n">
        <v>5135138</v>
      </c>
      <c r="D27" s="30" t="n">
        <v>3433365</v>
      </c>
      <c r="E27" s="30" t="n">
        <v>3689152</v>
      </c>
      <c r="F27" s="30" t="n">
        <v>3891450</v>
      </c>
      <c r="G27" s="30" t="n">
        <v>5287477</v>
      </c>
      <c r="H27" s="30" t="n">
        <v>3663549</v>
      </c>
      <c r="I27" s="30" t="n">
        <v>3971208</v>
      </c>
      <c r="J27" s="30" t="n">
        <v>3916187</v>
      </c>
      <c r="K27" s="30" t="n">
        <v>5266731</v>
      </c>
      <c r="L27" s="30" t="n">
        <v>1812149</v>
      </c>
      <c r="M27" s="30" t="n">
        <v>3256505</v>
      </c>
      <c r="N27" s="30" t="n">
        <v>3592958</v>
      </c>
      <c r="O27" s="30" t="n">
        <v>4797629</v>
      </c>
      <c r="P27" s="30" t="n">
        <v>3790341</v>
      </c>
      <c r="Q27" s="30" t="n">
        <v>5427868</v>
      </c>
      <c r="R27" s="30" t="n">
        <v>5654665</v>
      </c>
      <c r="S27" s="30" t="n">
        <v>6881203</v>
      </c>
      <c r="T27" s="30" t="n">
        <v>4647213</v>
      </c>
      <c r="U27" s="30" t="n">
        <v>4763824</v>
      </c>
      <c r="V27" s="30" t="n">
        <v>4815422</v>
      </c>
      <c r="W27" s="30" t="n">
        <v>6010844</v>
      </c>
      <c r="X27" s="30" t="n">
        <v>4248125</v>
      </c>
      <c r="Y27" s="30" t="n">
        <v>4361991</v>
      </c>
      <c r="Z27" s="30" t="n">
        <v>4436569</v>
      </c>
      <c r="AA27" s="30" t="n">
        <v>5323322</v>
      </c>
      <c r="AB27" s="30" t="n">
        <v>3991771</v>
      </c>
      <c r="AC27" s="30" t="n">
        <v>4223071</v>
      </c>
      <c r="AD27" s="30"/>
      <c r="AF27" s="51" t="s">
        <v>37</v>
      </c>
      <c r="AG27" s="52" t="n">
        <v>1243893</v>
      </c>
      <c r="AH27" s="52" t="n">
        <v>1134197</v>
      </c>
      <c r="AI27" s="52" t="n">
        <v>1078499</v>
      </c>
      <c r="AJ27" s="52" t="n">
        <v>1195063</v>
      </c>
      <c r="AK27" s="52" t="n">
        <v>1298726</v>
      </c>
      <c r="AL27" s="52" t="n">
        <v>1173306</v>
      </c>
      <c r="AM27" s="52" t="n">
        <v>1140309</v>
      </c>
      <c r="AN27" s="52" t="n">
        <v>1174117</v>
      </c>
      <c r="AO27" s="52" t="n">
        <v>1288264</v>
      </c>
      <c r="AP27" s="52" t="n">
        <v>810280</v>
      </c>
      <c r="AQ27" s="52" t="n">
        <v>938092</v>
      </c>
      <c r="AR27" s="52" t="n">
        <v>1058508</v>
      </c>
      <c r="AS27" s="52" t="n">
        <v>1197258</v>
      </c>
      <c r="AT27" s="52" t="n">
        <v>1076303</v>
      </c>
      <c r="AU27" s="52" t="n">
        <v>1131825</v>
      </c>
      <c r="AV27" s="52" t="n">
        <v>1211442</v>
      </c>
      <c r="AW27" s="52" t="n">
        <v>1310575</v>
      </c>
      <c r="AX27" s="52" t="n">
        <v>1145750</v>
      </c>
      <c r="AY27" s="52" t="n">
        <v>1133819</v>
      </c>
      <c r="AZ27" s="52" t="n">
        <v>1186017</v>
      </c>
      <c r="BA27" s="52" t="n">
        <v>1304159</v>
      </c>
      <c r="BB27" s="52" t="n">
        <v>1124117</v>
      </c>
      <c r="BC27" s="52" t="n">
        <v>1092417</v>
      </c>
      <c r="BD27" s="52" t="n">
        <v>1161888</v>
      </c>
      <c r="BE27" s="52" t="n">
        <v>1199013</v>
      </c>
      <c r="BF27" s="52" t="n">
        <v>1135351</v>
      </c>
      <c r="BG27" s="52" t="n">
        <v>1120874</v>
      </c>
      <c r="BH27" s="52"/>
      <c r="BI27" s="23"/>
      <c r="BJ27" s="53" t="s">
        <v>37</v>
      </c>
      <c r="BK27" s="32" t="n">
        <f aca="false">+C27+AG27</f>
        <v>6379031</v>
      </c>
      <c r="BL27" s="32" t="n">
        <f aca="false">+D27+AH27</f>
        <v>4567562</v>
      </c>
      <c r="BM27" s="32" t="n">
        <f aca="false">+E27+AI27</f>
        <v>4767651</v>
      </c>
      <c r="BN27" s="32" t="n">
        <f aca="false">+F27+AJ27</f>
        <v>5086513</v>
      </c>
      <c r="BO27" s="32" t="n">
        <f aca="false">+G27+AK27</f>
        <v>6586203</v>
      </c>
      <c r="BP27" s="32" t="n">
        <f aca="false">+H27+AL27</f>
        <v>4836855</v>
      </c>
      <c r="BQ27" s="32" t="n">
        <f aca="false">+I27+AM27</f>
        <v>5111517</v>
      </c>
      <c r="BR27" s="32" t="n">
        <f aca="false">+J27+AN27</f>
        <v>5090304</v>
      </c>
      <c r="BS27" s="32" t="n">
        <f aca="false">+K27+AO27</f>
        <v>6554995</v>
      </c>
      <c r="BT27" s="32" t="n">
        <f aca="false">+L27+AP27</f>
        <v>2622429</v>
      </c>
      <c r="BU27" s="32" t="n">
        <f aca="false">+M27+AQ27</f>
        <v>4194597</v>
      </c>
      <c r="BV27" s="32" t="n">
        <f aca="false">+N27+AR27</f>
        <v>4651466</v>
      </c>
      <c r="BW27" s="32" t="n">
        <f aca="false">+O27+AS27</f>
        <v>5994887</v>
      </c>
      <c r="BX27" s="32" t="n">
        <f aca="false">+P27+AT27</f>
        <v>4866644</v>
      </c>
      <c r="BY27" s="32" t="n">
        <f aca="false">+Q27+AU27</f>
        <v>6559693</v>
      </c>
      <c r="BZ27" s="32" t="n">
        <f aca="false">+R27+AV27</f>
        <v>6866107</v>
      </c>
      <c r="CA27" s="32" t="n">
        <f aca="false">+S27+AW27</f>
        <v>8191778</v>
      </c>
      <c r="CB27" s="32" t="n">
        <f aca="false">+T27+AX27</f>
        <v>5792963</v>
      </c>
      <c r="CC27" s="32" t="n">
        <f aca="false">+U27+AY27</f>
        <v>5897643</v>
      </c>
      <c r="CD27" s="32" t="n">
        <f aca="false">+V27+AZ27</f>
        <v>6001439</v>
      </c>
      <c r="CE27" s="32" t="n">
        <f aca="false">+W27+BA27</f>
        <v>7315003</v>
      </c>
      <c r="CF27" s="32" t="n">
        <f aca="false">+X27+BB27</f>
        <v>5372242</v>
      </c>
      <c r="CG27" s="32" t="n">
        <f aca="false">+Y27+BC27</f>
        <v>5454408</v>
      </c>
      <c r="CH27" s="32" t="n">
        <f aca="false">+Z27+BD27</f>
        <v>5598457</v>
      </c>
      <c r="CI27" s="32" t="n">
        <f aca="false">+AA27+BE27</f>
        <v>6522335</v>
      </c>
      <c r="CJ27" s="32" t="n">
        <f aca="false">+AB27+BF27</f>
        <v>5127122</v>
      </c>
      <c r="CK27" s="32" t="n">
        <f aca="false">+AC27+BG27</f>
        <v>5343945</v>
      </c>
      <c r="CL27" s="32"/>
      <c r="CN27" s="24"/>
      <c r="CO27" s="24"/>
    </row>
    <row r="28" customFormat="false" ht="15.75" hidden="false" customHeight="false" outlineLevel="0" collapsed="false">
      <c r="B28" s="51" t="s">
        <v>38</v>
      </c>
      <c r="C28" s="26" t="n">
        <v>2055984</v>
      </c>
      <c r="D28" s="26" t="n">
        <v>1248494</v>
      </c>
      <c r="E28" s="26" t="n">
        <v>1360951</v>
      </c>
      <c r="F28" s="26" t="n">
        <v>1412959</v>
      </c>
      <c r="G28" s="26" t="n">
        <v>2081663</v>
      </c>
      <c r="H28" s="26" t="n">
        <v>1318909</v>
      </c>
      <c r="I28" s="26" t="n">
        <v>1455304</v>
      </c>
      <c r="J28" s="26" t="n">
        <v>1412137</v>
      </c>
      <c r="K28" s="26" t="n">
        <v>2111554</v>
      </c>
      <c r="L28" s="26" t="n">
        <v>773873</v>
      </c>
      <c r="M28" s="26" t="n">
        <v>992940</v>
      </c>
      <c r="N28" s="26" t="n">
        <v>1297953</v>
      </c>
      <c r="O28" s="26" t="n">
        <v>1748353</v>
      </c>
      <c r="P28" s="26" t="n">
        <v>1476243</v>
      </c>
      <c r="Q28" s="26" t="n">
        <v>2115181</v>
      </c>
      <c r="R28" s="26" t="n">
        <v>2150569</v>
      </c>
      <c r="S28" s="26" t="n">
        <v>2882086</v>
      </c>
      <c r="T28" s="26" t="n">
        <v>1763430</v>
      </c>
      <c r="U28" s="26" t="n">
        <v>1812612</v>
      </c>
      <c r="V28" s="26" t="n">
        <v>1826597</v>
      </c>
      <c r="W28" s="26" t="n">
        <v>2485371</v>
      </c>
      <c r="X28" s="26" t="n">
        <v>1609280</v>
      </c>
      <c r="Y28" s="26" t="n">
        <v>1689697</v>
      </c>
      <c r="Z28" s="26" t="n">
        <v>1763682</v>
      </c>
      <c r="AA28" s="26" t="n">
        <v>2463186</v>
      </c>
      <c r="AB28" s="26" t="n">
        <v>1476375</v>
      </c>
      <c r="AC28" s="26" t="n">
        <v>1536677</v>
      </c>
      <c r="AD28" s="26"/>
      <c r="AF28" s="57" t="s">
        <v>38</v>
      </c>
      <c r="AG28" s="58" t="n">
        <v>712686</v>
      </c>
      <c r="AH28" s="58" t="n">
        <v>660251</v>
      </c>
      <c r="AI28" s="58" t="n">
        <v>651335</v>
      </c>
      <c r="AJ28" s="58" t="n">
        <v>720741</v>
      </c>
      <c r="AK28" s="58" t="n">
        <v>748230</v>
      </c>
      <c r="AL28" s="58" t="n">
        <v>663510</v>
      </c>
      <c r="AM28" s="58" t="n">
        <v>661635</v>
      </c>
      <c r="AN28" s="58" t="n">
        <v>702653</v>
      </c>
      <c r="AO28" s="58" t="n">
        <v>751167</v>
      </c>
      <c r="AP28" s="58" t="n">
        <v>527414</v>
      </c>
      <c r="AQ28" s="58" t="n">
        <v>584257</v>
      </c>
      <c r="AR28" s="58" t="n">
        <v>686097</v>
      </c>
      <c r="AS28" s="58" t="n">
        <v>737627</v>
      </c>
      <c r="AT28" s="58" t="n">
        <v>673165</v>
      </c>
      <c r="AU28" s="58" t="n">
        <v>717117</v>
      </c>
      <c r="AV28" s="58" t="n">
        <v>763017</v>
      </c>
      <c r="AW28" s="58" t="n">
        <v>794600</v>
      </c>
      <c r="AX28" s="58" t="n">
        <v>714388</v>
      </c>
      <c r="AY28" s="58" t="n">
        <v>702484</v>
      </c>
      <c r="AZ28" s="58" t="n">
        <v>759113</v>
      </c>
      <c r="BA28" s="58" t="n">
        <v>794833</v>
      </c>
      <c r="BB28" s="58" t="n">
        <v>694135</v>
      </c>
      <c r="BC28" s="58" t="n">
        <v>686563</v>
      </c>
      <c r="BD28" s="58" t="n">
        <v>747729</v>
      </c>
      <c r="BE28" s="58" t="n">
        <v>804708</v>
      </c>
      <c r="BF28" s="58" t="n">
        <v>701111</v>
      </c>
      <c r="BG28" s="58" t="n">
        <v>689178</v>
      </c>
      <c r="BH28" s="58"/>
      <c r="BI28" s="23"/>
      <c r="BJ28" s="55" t="s">
        <v>38</v>
      </c>
      <c r="BK28" s="28" t="n">
        <f aca="false">+C28+AG28</f>
        <v>2768670</v>
      </c>
      <c r="BL28" s="28" t="n">
        <f aca="false">+D28+AH28</f>
        <v>1908745</v>
      </c>
      <c r="BM28" s="28" t="n">
        <f aca="false">+E28+AI28</f>
        <v>2012286</v>
      </c>
      <c r="BN28" s="28" t="n">
        <f aca="false">+F28+AJ28</f>
        <v>2133700</v>
      </c>
      <c r="BO28" s="28" t="n">
        <f aca="false">+G28+AK28</f>
        <v>2829893</v>
      </c>
      <c r="BP28" s="28" t="n">
        <f aca="false">+H28+AL28</f>
        <v>1982419</v>
      </c>
      <c r="BQ28" s="28" t="n">
        <f aca="false">+I28+AM28</f>
        <v>2116939</v>
      </c>
      <c r="BR28" s="28" t="n">
        <f aca="false">+J28+AN28</f>
        <v>2114790</v>
      </c>
      <c r="BS28" s="28" t="n">
        <f aca="false">+K28+AO28</f>
        <v>2862721</v>
      </c>
      <c r="BT28" s="28" t="n">
        <f aca="false">+L28+AP28</f>
        <v>1301287</v>
      </c>
      <c r="BU28" s="28" t="n">
        <f aca="false">+M28+AQ28</f>
        <v>1577197</v>
      </c>
      <c r="BV28" s="28" t="n">
        <f aca="false">+N28+AR28</f>
        <v>1984050</v>
      </c>
      <c r="BW28" s="28" t="n">
        <f aca="false">+O28+AS28</f>
        <v>2485980</v>
      </c>
      <c r="BX28" s="28" t="n">
        <f aca="false">+P28+AT28</f>
        <v>2149408</v>
      </c>
      <c r="BY28" s="28" t="n">
        <f aca="false">+Q28+AU28</f>
        <v>2832298</v>
      </c>
      <c r="BZ28" s="28" t="n">
        <f aca="false">+R28+AV28</f>
        <v>2913586</v>
      </c>
      <c r="CA28" s="28" t="n">
        <f aca="false">+S28+AW28</f>
        <v>3676686</v>
      </c>
      <c r="CB28" s="28" t="n">
        <f aca="false">+T28+AX28</f>
        <v>2477818</v>
      </c>
      <c r="CC28" s="28" t="n">
        <f aca="false">+U28+AY28</f>
        <v>2515096</v>
      </c>
      <c r="CD28" s="28" t="n">
        <f aca="false">+V28+AZ28</f>
        <v>2585710</v>
      </c>
      <c r="CE28" s="28" t="n">
        <f aca="false">+W28+BA28</f>
        <v>3280204</v>
      </c>
      <c r="CF28" s="28" t="n">
        <f aca="false">+X28+BB28</f>
        <v>2303415</v>
      </c>
      <c r="CG28" s="28" t="n">
        <f aca="false">+Y28+BC28</f>
        <v>2376260</v>
      </c>
      <c r="CH28" s="28" t="n">
        <f aca="false">+Z28+BD28</f>
        <v>2511411</v>
      </c>
      <c r="CI28" s="28" t="n">
        <f aca="false">+AA28+BE28</f>
        <v>3267894</v>
      </c>
      <c r="CJ28" s="28" t="n">
        <f aca="false">+AB28+BF28</f>
        <v>2177486</v>
      </c>
      <c r="CK28" s="28" t="n">
        <f aca="false">+AC28+BG28</f>
        <v>2225855</v>
      </c>
      <c r="CL28" s="28"/>
      <c r="CN28" s="24"/>
      <c r="CO28" s="24"/>
    </row>
    <row r="29" customFormat="false" ht="15.75" hidden="false" customHeight="false" outlineLevel="0" collapsed="false">
      <c r="B29" s="50" t="s">
        <v>39</v>
      </c>
      <c r="C29" s="30" t="n">
        <v>5163666</v>
      </c>
      <c r="D29" s="30" t="n">
        <v>4355687</v>
      </c>
      <c r="E29" s="30" t="n">
        <v>4435270</v>
      </c>
      <c r="F29" s="30" t="n">
        <v>4859666</v>
      </c>
      <c r="G29" s="30" t="n">
        <v>5552623</v>
      </c>
      <c r="H29" s="30" t="n">
        <v>4651804</v>
      </c>
      <c r="I29" s="30" t="n">
        <v>4748255</v>
      </c>
      <c r="J29" s="30" t="n">
        <v>4926861</v>
      </c>
      <c r="K29" s="30" t="n">
        <v>5305508</v>
      </c>
      <c r="L29" s="30" t="n">
        <v>2712034</v>
      </c>
      <c r="M29" s="30" t="n">
        <v>3198901</v>
      </c>
      <c r="N29" s="30" t="n">
        <v>4077278</v>
      </c>
      <c r="O29" s="30" t="n">
        <v>4569118</v>
      </c>
      <c r="P29" s="30" t="n">
        <v>4884788</v>
      </c>
      <c r="Q29" s="30" t="n">
        <v>6105492</v>
      </c>
      <c r="R29" s="30" t="n">
        <v>6491580</v>
      </c>
      <c r="S29" s="30" t="n">
        <v>6909107</v>
      </c>
      <c r="T29" s="30" t="n">
        <v>5929788</v>
      </c>
      <c r="U29" s="30" t="n">
        <v>5918577</v>
      </c>
      <c r="V29" s="30" t="n">
        <v>6068507</v>
      </c>
      <c r="W29" s="30" t="n">
        <v>6572158</v>
      </c>
      <c r="X29" s="30" t="n">
        <v>5713676</v>
      </c>
      <c r="Y29" s="30" t="n">
        <v>5691867</v>
      </c>
      <c r="Z29" s="30" t="n">
        <v>5909598</v>
      </c>
      <c r="AA29" s="30" t="n">
        <v>6650940</v>
      </c>
      <c r="AB29" s="30" t="n">
        <v>5618830</v>
      </c>
      <c r="AC29" s="30" t="n">
        <v>5639382</v>
      </c>
      <c r="AD29" s="30"/>
      <c r="AF29" s="51" t="s">
        <v>39</v>
      </c>
      <c r="AG29" s="52" t="n">
        <v>1144651</v>
      </c>
      <c r="AH29" s="52" t="n">
        <v>1078172</v>
      </c>
      <c r="AI29" s="52" t="n">
        <v>1027043</v>
      </c>
      <c r="AJ29" s="52" t="n">
        <v>1153341</v>
      </c>
      <c r="AK29" s="52" t="n">
        <v>1190310</v>
      </c>
      <c r="AL29" s="52" t="n">
        <v>1091564</v>
      </c>
      <c r="AM29" s="52" t="n">
        <v>1077414</v>
      </c>
      <c r="AN29" s="52" t="n">
        <v>1169831</v>
      </c>
      <c r="AO29" s="52" t="n">
        <v>1172418</v>
      </c>
      <c r="AP29" s="52" t="n">
        <v>784496</v>
      </c>
      <c r="AQ29" s="52" t="n">
        <v>840809</v>
      </c>
      <c r="AR29" s="52" t="n">
        <v>977486</v>
      </c>
      <c r="AS29" s="52" t="n">
        <v>1036176</v>
      </c>
      <c r="AT29" s="52" t="n">
        <v>1002714</v>
      </c>
      <c r="AU29" s="52" t="n">
        <v>1068612</v>
      </c>
      <c r="AV29" s="52" t="n">
        <v>1149233</v>
      </c>
      <c r="AW29" s="52" t="n">
        <v>1168424</v>
      </c>
      <c r="AX29" s="52" t="n">
        <v>1073779</v>
      </c>
      <c r="AY29" s="52" t="n">
        <v>1047822</v>
      </c>
      <c r="AZ29" s="52" t="n">
        <v>1116888</v>
      </c>
      <c r="BA29" s="52" t="n">
        <v>1171079</v>
      </c>
      <c r="BB29" s="52" t="n">
        <v>1040380</v>
      </c>
      <c r="BC29" s="52" t="n">
        <v>1025979</v>
      </c>
      <c r="BD29" s="52" t="n">
        <v>1127273</v>
      </c>
      <c r="BE29" s="52" t="n">
        <v>1190905</v>
      </c>
      <c r="BF29" s="52" t="n">
        <v>1080511</v>
      </c>
      <c r="BG29" s="52" t="n">
        <v>1056577</v>
      </c>
      <c r="BH29" s="52"/>
      <c r="BI29" s="23"/>
      <c r="BJ29" s="53" t="s">
        <v>39</v>
      </c>
      <c r="BK29" s="32" t="n">
        <f aca="false">+C29+AG29</f>
        <v>6308317</v>
      </c>
      <c r="BL29" s="32" t="n">
        <f aca="false">+D29+AH29</f>
        <v>5433859</v>
      </c>
      <c r="BM29" s="32" t="n">
        <f aca="false">+E29+AI29</f>
        <v>5462313</v>
      </c>
      <c r="BN29" s="32" t="n">
        <f aca="false">+F29+AJ29</f>
        <v>6013007</v>
      </c>
      <c r="BO29" s="32" t="n">
        <f aca="false">+G29+AK29</f>
        <v>6742933</v>
      </c>
      <c r="BP29" s="32" t="n">
        <f aca="false">+H29+AL29</f>
        <v>5743368</v>
      </c>
      <c r="BQ29" s="32" t="n">
        <f aca="false">+I29+AM29</f>
        <v>5825669</v>
      </c>
      <c r="BR29" s="32" t="n">
        <f aca="false">+J29+AN29</f>
        <v>6096692</v>
      </c>
      <c r="BS29" s="32" t="n">
        <f aca="false">+K29+AO29</f>
        <v>6477926</v>
      </c>
      <c r="BT29" s="32" t="n">
        <f aca="false">+L29+AP29</f>
        <v>3496530</v>
      </c>
      <c r="BU29" s="32" t="n">
        <f aca="false">+M29+AQ29</f>
        <v>4039710</v>
      </c>
      <c r="BV29" s="32" t="n">
        <f aca="false">+N29+AR29</f>
        <v>5054764</v>
      </c>
      <c r="BW29" s="32" t="n">
        <f aca="false">+O29+AS29</f>
        <v>5605294</v>
      </c>
      <c r="BX29" s="32" t="n">
        <f aca="false">+P29+AT29</f>
        <v>5887502</v>
      </c>
      <c r="BY29" s="32" t="n">
        <f aca="false">+Q29+AU29</f>
        <v>7174104</v>
      </c>
      <c r="BZ29" s="32" t="n">
        <f aca="false">+R29+AV29</f>
        <v>7640813</v>
      </c>
      <c r="CA29" s="32" t="n">
        <f aca="false">+S29+AW29</f>
        <v>8077531</v>
      </c>
      <c r="CB29" s="32" t="n">
        <f aca="false">+T29+AX29</f>
        <v>7003567</v>
      </c>
      <c r="CC29" s="32" t="n">
        <f aca="false">+U29+AY29</f>
        <v>6966399</v>
      </c>
      <c r="CD29" s="32" t="n">
        <f aca="false">+V29+AZ29</f>
        <v>7185395</v>
      </c>
      <c r="CE29" s="32" t="n">
        <f aca="false">+W29+BA29</f>
        <v>7743237</v>
      </c>
      <c r="CF29" s="32" t="n">
        <f aca="false">+X29+BB29</f>
        <v>6754056</v>
      </c>
      <c r="CG29" s="32" t="n">
        <f aca="false">+Y29+BC29</f>
        <v>6717846</v>
      </c>
      <c r="CH29" s="32" t="n">
        <f aca="false">+Z29+BD29</f>
        <v>7036871</v>
      </c>
      <c r="CI29" s="32" t="n">
        <f aca="false">+AA29+BE29</f>
        <v>7841845</v>
      </c>
      <c r="CJ29" s="32" t="n">
        <f aca="false">+AB29+BF29</f>
        <v>6699341</v>
      </c>
      <c r="CK29" s="32" t="n">
        <f aca="false">+AC29+BG29</f>
        <v>6695959</v>
      </c>
      <c r="CL29" s="32"/>
      <c r="CN29" s="24"/>
      <c r="CO29" s="24"/>
    </row>
    <row r="30" customFormat="false" ht="15.75" hidden="false" customHeight="true" outlineLevel="0" collapsed="false">
      <c r="B30" s="51" t="s">
        <v>40</v>
      </c>
      <c r="C30" s="26" t="n">
        <v>1023181</v>
      </c>
      <c r="D30" s="26" t="n">
        <v>852918</v>
      </c>
      <c r="E30" s="26" t="n">
        <v>874709</v>
      </c>
      <c r="F30" s="26" t="n">
        <v>944789</v>
      </c>
      <c r="G30" s="26" t="n">
        <v>1123815</v>
      </c>
      <c r="H30" s="26" t="n">
        <v>926253</v>
      </c>
      <c r="I30" s="26" t="n">
        <v>949706</v>
      </c>
      <c r="J30" s="26" t="n">
        <v>966233</v>
      </c>
      <c r="K30" s="26" t="n">
        <v>1114724</v>
      </c>
      <c r="L30" s="26" t="n">
        <v>703610</v>
      </c>
      <c r="M30" s="26" t="n">
        <v>712172</v>
      </c>
      <c r="N30" s="26" t="n">
        <v>906351</v>
      </c>
      <c r="O30" s="26" t="n">
        <v>1085747</v>
      </c>
      <c r="P30" s="26" t="n">
        <v>1104826</v>
      </c>
      <c r="Q30" s="26" t="n">
        <v>1315643</v>
      </c>
      <c r="R30" s="26" t="n">
        <v>1403148</v>
      </c>
      <c r="S30" s="26" t="n">
        <v>1516981</v>
      </c>
      <c r="T30" s="26" t="n">
        <v>1250774</v>
      </c>
      <c r="U30" s="26" t="n">
        <v>1248948</v>
      </c>
      <c r="V30" s="26" t="n">
        <v>1281417</v>
      </c>
      <c r="W30" s="26" t="n">
        <v>1404522</v>
      </c>
      <c r="X30" s="26" t="n">
        <v>1210640</v>
      </c>
      <c r="Y30" s="26" t="n">
        <v>1230248</v>
      </c>
      <c r="Z30" s="26" t="n">
        <v>1272331</v>
      </c>
      <c r="AA30" s="26" t="n">
        <v>1455032</v>
      </c>
      <c r="AB30" s="26" t="n">
        <v>1196232</v>
      </c>
      <c r="AC30" s="26" t="n">
        <v>1388765</v>
      </c>
      <c r="AD30" s="26"/>
      <c r="AE30" s="24"/>
      <c r="AF30" s="57" t="s">
        <v>40</v>
      </c>
      <c r="AG30" s="58" t="n">
        <v>339540</v>
      </c>
      <c r="AH30" s="58" t="n">
        <v>320491</v>
      </c>
      <c r="AI30" s="58" t="n">
        <v>311848</v>
      </c>
      <c r="AJ30" s="58" t="n">
        <v>353474</v>
      </c>
      <c r="AK30" s="58" t="n">
        <v>363892</v>
      </c>
      <c r="AL30" s="58" t="n">
        <v>335388</v>
      </c>
      <c r="AM30" s="58" t="n">
        <v>330392</v>
      </c>
      <c r="AN30" s="58" t="n">
        <v>356350</v>
      </c>
      <c r="AO30" s="58" t="n">
        <v>371383</v>
      </c>
      <c r="AP30" s="58" t="n">
        <v>292546</v>
      </c>
      <c r="AQ30" s="58" t="n">
        <v>291747</v>
      </c>
      <c r="AR30" s="58" t="n">
        <v>336497</v>
      </c>
      <c r="AS30" s="58" t="n">
        <v>348251</v>
      </c>
      <c r="AT30" s="58" t="n">
        <v>332324</v>
      </c>
      <c r="AU30" s="58" t="n">
        <v>350713</v>
      </c>
      <c r="AV30" s="58" t="n">
        <v>388215</v>
      </c>
      <c r="AW30" s="58" t="n">
        <v>379257</v>
      </c>
      <c r="AX30" s="58" t="n">
        <v>343898</v>
      </c>
      <c r="AY30" s="58" t="n">
        <v>342031</v>
      </c>
      <c r="AZ30" s="58" t="n">
        <v>370505</v>
      </c>
      <c r="BA30" s="58" t="n">
        <v>375812</v>
      </c>
      <c r="BB30" s="58" t="n">
        <v>333006</v>
      </c>
      <c r="BC30" s="58" t="n">
        <v>327022</v>
      </c>
      <c r="BD30" s="58" t="n">
        <v>365179</v>
      </c>
      <c r="BE30" s="58" t="n">
        <v>365765</v>
      </c>
      <c r="BF30" s="58" t="n">
        <v>326572</v>
      </c>
      <c r="BG30" s="58" t="n">
        <v>340143</v>
      </c>
      <c r="BH30" s="58"/>
      <c r="BI30" s="23"/>
      <c r="BJ30" s="55" t="s">
        <v>40</v>
      </c>
      <c r="BK30" s="28" t="n">
        <f aca="false">+C30+AG30</f>
        <v>1362721</v>
      </c>
      <c r="BL30" s="28" t="n">
        <f aca="false">+D30+AH30</f>
        <v>1173409</v>
      </c>
      <c r="BM30" s="28" t="n">
        <f aca="false">+E30+AI30</f>
        <v>1186557</v>
      </c>
      <c r="BN30" s="28" t="n">
        <f aca="false">+F30+AJ30</f>
        <v>1298263</v>
      </c>
      <c r="BO30" s="28" t="n">
        <f aca="false">+G30+AK30</f>
        <v>1487707</v>
      </c>
      <c r="BP30" s="28" t="n">
        <f aca="false">+H30+AL30</f>
        <v>1261641</v>
      </c>
      <c r="BQ30" s="28" t="n">
        <f aca="false">+I30+AM30</f>
        <v>1280098</v>
      </c>
      <c r="BR30" s="28" t="n">
        <f aca="false">+J30+AN30</f>
        <v>1322583</v>
      </c>
      <c r="BS30" s="28" t="n">
        <f aca="false">+K30+AO30</f>
        <v>1486107</v>
      </c>
      <c r="BT30" s="28" t="n">
        <f aca="false">+L30+AP30</f>
        <v>996156</v>
      </c>
      <c r="BU30" s="28" t="n">
        <f aca="false">+M30+AQ30</f>
        <v>1003919</v>
      </c>
      <c r="BV30" s="28" t="n">
        <f aca="false">+N30+AR30</f>
        <v>1242848</v>
      </c>
      <c r="BW30" s="28" t="n">
        <f aca="false">+O30+AS30</f>
        <v>1433998</v>
      </c>
      <c r="BX30" s="28" t="n">
        <f aca="false">+P30+AT30</f>
        <v>1437150</v>
      </c>
      <c r="BY30" s="28" t="n">
        <f aca="false">+Q30+AU30</f>
        <v>1666356</v>
      </c>
      <c r="BZ30" s="28" t="n">
        <f aca="false">+R30+AV30</f>
        <v>1791363</v>
      </c>
      <c r="CA30" s="28" t="n">
        <f aca="false">+S30+AW30</f>
        <v>1896238</v>
      </c>
      <c r="CB30" s="28" t="n">
        <f aca="false">+T30+AX30</f>
        <v>1594672</v>
      </c>
      <c r="CC30" s="28" t="n">
        <f aca="false">+U30+AY30</f>
        <v>1590979</v>
      </c>
      <c r="CD30" s="28" t="n">
        <f aca="false">+V30+AZ30</f>
        <v>1651922</v>
      </c>
      <c r="CE30" s="28" t="n">
        <f aca="false">+W30+BA30</f>
        <v>1780334</v>
      </c>
      <c r="CF30" s="28" t="n">
        <f aca="false">+X30+BB30</f>
        <v>1543646</v>
      </c>
      <c r="CG30" s="28" t="n">
        <f aca="false">+Y30+BC30</f>
        <v>1557270</v>
      </c>
      <c r="CH30" s="28" t="n">
        <f aca="false">+Z30+BD30</f>
        <v>1637510</v>
      </c>
      <c r="CI30" s="28" t="n">
        <f aca="false">+AA30+BE30</f>
        <v>1820797</v>
      </c>
      <c r="CJ30" s="28" t="n">
        <f aca="false">+AB30+BF30</f>
        <v>1522804</v>
      </c>
      <c r="CK30" s="28" t="n">
        <f aca="false">+AC30+BG30</f>
        <v>1728908</v>
      </c>
      <c r="CL30" s="28"/>
      <c r="CN30" s="24"/>
      <c r="CO30" s="24"/>
    </row>
    <row r="31" customFormat="false" ht="15.75" hidden="false" customHeight="true" outlineLevel="0" collapsed="false">
      <c r="B31" s="60" t="s">
        <v>25</v>
      </c>
      <c r="C31" s="41" t="n">
        <f aca="false">SUM(C19:C30)</f>
        <v>53343100</v>
      </c>
      <c r="D31" s="41" t="n">
        <f aca="false">SUM(D19:D30)</f>
        <v>41049685</v>
      </c>
      <c r="E31" s="41" t="n">
        <f aca="false">SUM(E19:E30)</f>
        <v>44137910</v>
      </c>
      <c r="F31" s="41" t="n">
        <f aca="false">SUM(F19:F30)</f>
        <v>45964529</v>
      </c>
      <c r="G31" s="41" t="n">
        <f aca="false">SUM(G19:G30)</f>
        <v>54951983</v>
      </c>
      <c r="H31" s="41" t="n">
        <f aca="false">SUM(H19:H30)</f>
        <v>43266823</v>
      </c>
      <c r="I31" s="41" t="n">
        <f aca="false">SUM(I19:I30)</f>
        <v>47106004</v>
      </c>
      <c r="J31" s="41" t="n">
        <f aca="false">SUM(J19:J30)</f>
        <v>42714998</v>
      </c>
      <c r="K31" s="41" t="n">
        <f aca="false">SUM(K19:K30)</f>
        <v>52238984</v>
      </c>
      <c r="L31" s="41" t="n">
        <f aca="false">SUM(L19:L30)</f>
        <v>22634045</v>
      </c>
      <c r="M31" s="41" t="n">
        <f aca="false">SUM(M19:M30)</f>
        <v>31734725</v>
      </c>
      <c r="N31" s="41" t="n">
        <f aca="false">SUM(N19:N30)</f>
        <v>46702251</v>
      </c>
      <c r="O31" s="41" t="n">
        <f aca="false">SUM(O19:O30)</f>
        <v>49988678</v>
      </c>
      <c r="P31" s="41" t="n">
        <f aca="false">SUM(P19:P30)</f>
        <v>40906234</v>
      </c>
      <c r="Q31" s="41" t="n">
        <f aca="false">SUM(Q19:Q30)</f>
        <v>58958355</v>
      </c>
      <c r="R31" s="41" t="n">
        <f aca="false">SUM(R19:R30)</f>
        <v>62099430</v>
      </c>
      <c r="S31" s="41" t="n">
        <f aca="false">SUM(S19:S30)</f>
        <v>66998820</v>
      </c>
      <c r="T31" s="41" t="n">
        <f aca="false">SUM(T19:T30)</f>
        <v>52429930</v>
      </c>
      <c r="U31" s="41" t="n">
        <f aca="false">SUM(U19:U30)</f>
        <v>53511366</v>
      </c>
      <c r="V31" s="41" t="n">
        <f aca="false">SUM(V19:V30)</f>
        <v>55406342</v>
      </c>
      <c r="W31" s="41" t="n">
        <f aca="false">SUM(W19:W30)</f>
        <v>63212996</v>
      </c>
      <c r="X31" s="41" t="n">
        <f aca="false">SUM(X19:X30)</f>
        <v>49423431</v>
      </c>
      <c r="Y31" s="41" t="n">
        <f aca="false">SUM(Y19:Y30)</f>
        <v>51466881</v>
      </c>
      <c r="Z31" s="41" t="n">
        <f aca="false">SUM(Z19:Z30)</f>
        <v>53373317</v>
      </c>
      <c r="AA31" s="41" t="n">
        <f aca="false">SUM(AA19:AA30)</f>
        <v>63101384</v>
      </c>
      <c r="AB31" s="41" t="n">
        <f aca="false">SUM(AB19:AB30)</f>
        <v>47647553</v>
      </c>
      <c r="AC31" s="41" t="n">
        <f aca="false">SUM(AC19:AC30)</f>
        <v>50604286</v>
      </c>
      <c r="AD31" s="41"/>
      <c r="AE31" s="24"/>
      <c r="AF31" s="60" t="s">
        <v>25</v>
      </c>
      <c r="AG31" s="61" t="n">
        <f aca="false">SUM(AG19:AG30)</f>
        <v>12661903</v>
      </c>
      <c r="AH31" s="61" t="n">
        <f aca="false">SUM(AH19:AH30)</f>
        <v>12009090</v>
      </c>
      <c r="AI31" s="61" t="n">
        <f aca="false">SUM(AI19:AI30)</f>
        <v>11326607</v>
      </c>
      <c r="AJ31" s="61" t="n">
        <f aca="false">SUM(AJ19:AJ30)</f>
        <v>12422292</v>
      </c>
      <c r="AK31" s="61" t="n">
        <f aca="false">SUM(AK19:AK30)</f>
        <v>12974569</v>
      </c>
      <c r="AL31" s="61" t="n">
        <f aca="false">SUM(AL19:AL30)</f>
        <v>12181263</v>
      </c>
      <c r="AM31" s="61" t="n">
        <f aca="false">SUM(AM19:AM30)</f>
        <v>11819411</v>
      </c>
      <c r="AN31" s="61" t="n">
        <f aca="false">SUM(AN19:AN30)</f>
        <v>11522335</v>
      </c>
      <c r="AO31" s="61" t="n">
        <f aca="false">SUM(AO19:AO30)</f>
        <v>12588315</v>
      </c>
      <c r="AP31" s="61" t="n">
        <f aca="false">SUM(AP19:AP30)</f>
        <v>9187772</v>
      </c>
      <c r="AQ31" s="61" t="n">
        <f aca="false">SUM(AQ19:AQ30)</f>
        <v>10014632</v>
      </c>
      <c r="AR31" s="61" t="n">
        <f aca="false">SUM(AR19:AR30)</f>
        <v>11786932</v>
      </c>
      <c r="AS31" s="61" t="n">
        <f aca="false">SUM(AS19:AS30)</f>
        <v>12511587</v>
      </c>
      <c r="AT31" s="61" t="n">
        <f aca="false">SUM(AT19:AT30)</f>
        <v>11898254</v>
      </c>
      <c r="AU31" s="61" t="n">
        <f aca="false">SUM(AU19:AU30)</f>
        <v>12562984</v>
      </c>
      <c r="AV31" s="61" t="n">
        <f aca="false">SUM(AV19:AV30)</f>
        <v>13338907</v>
      </c>
      <c r="AW31" s="61" t="n">
        <f aca="false">SUM(AW19:AW30)</f>
        <v>13487450</v>
      </c>
      <c r="AX31" s="61" t="n">
        <f aca="false">SUM(AX19:AX30)</f>
        <v>12431358</v>
      </c>
      <c r="AY31" s="61" t="n">
        <f aca="false">SUM(AY19:AY30)</f>
        <v>11913610</v>
      </c>
      <c r="AZ31" s="61" t="n">
        <f aca="false">SUM(AZ19:AZ30)</f>
        <v>12714882</v>
      </c>
      <c r="BA31" s="61" t="n">
        <f aca="false">SUM(BA19:BA30)</f>
        <v>12477007</v>
      </c>
      <c r="BB31" s="61" t="n">
        <f aca="false">SUM(BB19:BB30)</f>
        <v>11814043</v>
      </c>
      <c r="BC31" s="61" t="n">
        <f aca="false">SUM(BC19:BC30)</f>
        <v>11649863</v>
      </c>
      <c r="BD31" s="61" t="n">
        <f aca="false">SUM(BD19:BD30)</f>
        <v>12514909</v>
      </c>
      <c r="BE31" s="61" t="n">
        <f aca="false">SUM(BE19:BE30)</f>
        <v>12926387</v>
      </c>
      <c r="BF31" s="61" t="n">
        <f aca="false">SUM(BF19:BF30)</f>
        <v>12047188</v>
      </c>
      <c r="BG31" s="61" t="n">
        <f aca="false">SUM(BG19:BG30)</f>
        <v>11866178</v>
      </c>
      <c r="BH31" s="61"/>
      <c r="BI31" s="23"/>
      <c r="BJ31" s="62" t="s">
        <v>25</v>
      </c>
      <c r="BK31" s="43" t="n">
        <f aca="false">SUM(BK19:BK30)</f>
        <v>66005003</v>
      </c>
      <c r="BL31" s="43" t="n">
        <f aca="false">SUM(BL19:BL30)</f>
        <v>53058775</v>
      </c>
      <c r="BM31" s="43" t="n">
        <f aca="false">SUM(BM19:BM30)</f>
        <v>55464517</v>
      </c>
      <c r="BN31" s="43" t="n">
        <f aca="false">SUM(BN19:BN30)</f>
        <v>58386821</v>
      </c>
      <c r="BO31" s="43" t="n">
        <f aca="false">SUM(BO19:BO30)</f>
        <v>67926552</v>
      </c>
      <c r="BP31" s="43" t="n">
        <f aca="false">SUM(BP19:BP30)</f>
        <v>55448086</v>
      </c>
      <c r="BQ31" s="43" t="n">
        <f aca="false">SUM(BQ19:BQ30)</f>
        <v>58925415</v>
      </c>
      <c r="BR31" s="43" t="n">
        <f aca="false">SUM(BR19:BR30)</f>
        <v>54237333</v>
      </c>
      <c r="BS31" s="43" t="n">
        <f aca="false">SUM(BS19:BS30)</f>
        <v>64827299</v>
      </c>
      <c r="BT31" s="43" t="n">
        <f aca="false">SUM(BT19:BT30)</f>
        <v>31821817</v>
      </c>
      <c r="BU31" s="43" t="n">
        <f aca="false">SUM(BU19:BU30)</f>
        <v>41749357</v>
      </c>
      <c r="BV31" s="43" t="n">
        <f aca="false">SUM(BV19:BV30)</f>
        <v>58489183</v>
      </c>
      <c r="BW31" s="43" t="n">
        <f aca="false">SUM(BW19:BW30)</f>
        <v>62500265</v>
      </c>
      <c r="BX31" s="43" t="n">
        <f aca="false">SUM(BX19:BX30)</f>
        <v>52804488</v>
      </c>
      <c r="BY31" s="43" t="n">
        <f aca="false">SUM(BY19:BY30)</f>
        <v>71521339</v>
      </c>
      <c r="BZ31" s="43" t="n">
        <f aca="false">SUM(BZ19:BZ30)</f>
        <v>75438337</v>
      </c>
      <c r="CA31" s="43" t="n">
        <f aca="false">SUM(CA19:CA30)</f>
        <v>80486270</v>
      </c>
      <c r="CB31" s="43" t="n">
        <f aca="false">SUM(CB19:CB30)</f>
        <v>64861288</v>
      </c>
      <c r="CC31" s="43" t="n">
        <f aca="false">SUM(CC19:CC30)</f>
        <v>65424976</v>
      </c>
      <c r="CD31" s="43" t="n">
        <f aca="false">SUM(CD19:CD30)</f>
        <v>68121224</v>
      </c>
      <c r="CE31" s="43" t="n">
        <f aca="false">SUM(CE19:CE30)</f>
        <v>75690003</v>
      </c>
      <c r="CF31" s="43" t="n">
        <f aca="false">SUM(CF19:CF30)</f>
        <v>61237474</v>
      </c>
      <c r="CG31" s="43" t="n">
        <f aca="false">SUM(CG19:CG30)</f>
        <v>63116744</v>
      </c>
      <c r="CH31" s="43" t="n">
        <f aca="false">SUM(CH19:CH30)</f>
        <v>65888226</v>
      </c>
      <c r="CI31" s="43" t="n">
        <f aca="false">SUM(CI19:CI30)</f>
        <v>76027771</v>
      </c>
      <c r="CJ31" s="43" t="n">
        <f aca="false">SUM(CJ19:CJ30)</f>
        <v>59694741</v>
      </c>
      <c r="CK31" s="43" t="n">
        <f aca="false">SUM(CK19:CK30)</f>
        <v>62470464</v>
      </c>
      <c r="CL31" s="43" t="n">
        <f aca="false">SUM(CL19:CL30)</f>
        <v>0</v>
      </c>
      <c r="CM31" s="24"/>
      <c r="CN31" s="24"/>
      <c r="CO31" s="24"/>
    </row>
    <row r="32" customFormat="false" ht="15" hidden="false" customHeight="true" outlineLevel="0" collapsed="false">
      <c r="C32" s="24"/>
      <c r="D32" s="24"/>
      <c r="E32" s="24"/>
      <c r="F32" s="24"/>
      <c r="G32" s="24"/>
      <c r="H32" s="24"/>
      <c r="I32" s="24"/>
      <c r="J32" s="24"/>
      <c r="K32" s="24"/>
      <c r="L32" s="24"/>
      <c r="M32" s="24"/>
      <c r="N32" s="24"/>
      <c r="O32" s="24"/>
      <c r="P32" s="24"/>
      <c r="Q32" s="24"/>
      <c r="R32" s="24"/>
      <c r="S32" s="24"/>
      <c r="T32" s="24"/>
      <c r="U32" s="24"/>
      <c r="V32" s="24"/>
      <c r="W32" s="24"/>
      <c r="X32" s="24"/>
      <c r="Y32" s="24"/>
      <c r="Z32" s="24"/>
      <c r="AA32" s="24"/>
      <c r="AB32" s="24"/>
      <c r="AC32" s="24"/>
      <c r="AD32" s="24"/>
      <c r="AE32" s="24"/>
      <c r="AF32" s="24"/>
      <c r="AG32" s="24"/>
      <c r="AH32" s="24"/>
      <c r="AI32" s="24"/>
      <c r="AJ32" s="24"/>
      <c r="AK32" s="24"/>
      <c r="AL32" s="24"/>
      <c r="AM32" s="24"/>
      <c r="AN32" s="24"/>
      <c r="AO32" s="24"/>
      <c r="AP32" s="24"/>
      <c r="AQ32" s="24"/>
      <c r="AR32" s="24"/>
      <c r="AS32" s="24"/>
      <c r="AT32" s="24"/>
      <c r="AU32" s="24"/>
      <c r="AV32" s="24"/>
      <c r="AW32" s="24"/>
      <c r="AX32" s="24"/>
      <c r="AY32" s="24"/>
      <c r="AZ32" s="24"/>
      <c r="BA32" s="24"/>
      <c r="BB32" s="24"/>
      <c r="BC32" s="24"/>
      <c r="BD32" s="24"/>
      <c r="BE32" s="24"/>
      <c r="BF32" s="24"/>
      <c r="BG32" s="24"/>
      <c r="BH32" s="24"/>
      <c r="BI32" s="24"/>
      <c r="BJ32" s="46"/>
      <c r="BK32" s="46"/>
      <c r="BL32" s="46"/>
      <c r="BM32" s="46"/>
      <c r="BN32" s="46"/>
      <c r="BO32" s="46"/>
      <c r="BP32" s="46"/>
      <c r="BQ32" s="46"/>
      <c r="BR32" s="46"/>
      <c r="BS32" s="46"/>
      <c r="BT32" s="46"/>
      <c r="BU32" s="46"/>
      <c r="BV32" s="46"/>
      <c r="BW32" s="46"/>
      <c r="BX32" s="46"/>
      <c r="BY32" s="46"/>
      <c r="BZ32" s="46"/>
      <c r="CA32" s="46"/>
      <c r="CB32" s="46"/>
      <c r="CC32" s="46"/>
      <c r="CD32" s="46"/>
      <c r="CE32" s="46"/>
      <c r="CF32" s="46"/>
      <c r="CG32" s="46"/>
      <c r="CH32" s="46"/>
      <c r="CI32" s="46"/>
      <c r="CJ32" s="46"/>
      <c r="CK32" s="46"/>
      <c r="CL32" s="46"/>
      <c r="CM32" s="24"/>
      <c r="CN32" s="24"/>
      <c r="CO32" s="24"/>
    </row>
    <row r="33" customFormat="false" ht="15.75" hidden="false" customHeight="true" outlineLevel="0" collapsed="false">
      <c r="B33" s="18" t="s">
        <v>41</v>
      </c>
      <c r="C33" s="18"/>
      <c r="D33" s="18"/>
      <c r="E33" s="18"/>
      <c r="F33" s="18"/>
      <c r="G33" s="18"/>
      <c r="H33" s="18"/>
      <c r="I33" s="18"/>
      <c r="J33" s="18"/>
      <c r="K33" s="18"/>
      <c r="L33" s="18"/>
      <c r="M33" s="18"/>
      <c r="N33" s="18"/>
      <c r="O33" s="18"/>
      <c r="P33" s="18"/>
      <c r="Q33" s="18"/>
      <c r="R33" s="18"/>
      <c r="S33" s="18"/>
      <c r="T33" s="18"/>
      <c r="U33" s="18"/>
      <c r="V33" s="18"/>
      <c r="W33" s="18"/>
      <c r="X33" s="18"/>
      <c r="Y33" s="18"/>
      <c r="Z33" s="18"/>
      <c r="AA33" s="18"/>
      <c r="AB33" s="18"/>
      <c r="AC33" s="18"/>
      <c r="AD33" s="18"/>
      <c r="AE33" s="24"/>
      <c r="AF33" s="18" t="s">
        <v>42</v>
      </c>
      <c r="AG33" s="18"/>
      <c r="AH33" s="18"/>
      <c r="AI33" s="18"/>
      <c r="AJ33" s="18"/>
      <c r="AK33" s="18"/>
      <c r="AL33" s="18"/>
      <c r="AM33" s="18"/>
      <c r="AN33" s="18"/>
      <c r="AO33" s="18"/>
      <c r="AP33" s="18"/>
      <c r="AQ33" s="18"/>
      <c r="AR33" s="18"/>
      <c r="AS33" s="18"/>
      <c r="AT33" s="18"/>
      <c r="AU33" s="18"/>
      <c r="AV33" s="18"/>
      <c r="AW33" s="18"/>
      <c r="AX33" s="18"/>
      <c r="AY33" s="18"/>
      <c r="AZ33" s="18"/>
      <c r="BA33" s="18"/>
      <c r="BB33" s="18"/>
      <c r="BC33" s="18"/>
      <c r="BD33" s="18"/>
      <c r="BE33" s="18"/>
      <c r="BF33" s="18"/>
      <c r="BG33" s="18"/>
      <c r="BH33" s="18"/>
      <c r="BI33" s="23"/>
      <c r="BJ33" s="47" t="s">
        <v>43</v>
      </c>
      <c r="BK33" s="47"/>
      <c r="BL33" s="47"/>
      <c r="BM33" s="47"/>
      <c r="BN33" s="47"/>
      <c r="BO33" s="47"/>
      <c r="BP33" s="47"/>
      <c r="BQ33" s="47"/>
      <c r="BR33" s="47"/>
      <c r="BS33" s="47"/>
      <c r="BT33" s="47"/>
      <c r="BU33" s="47"/>
      <c r="BV33" s="47"/>
      <c r="BW33" s="47"/>
      <c r="BX33" s="47"/>
      <c r="BY33" s="47"/>
      <c r="BZ33" s="47"/>
      <c r="CA33" s="47"/>
      <c r="CB33" s="47"/>
      <c r="CC33" s="47"/>
      <c r="CD33" s="47"/>
      <c r="CE33" s="47"/>
      <c r="CF33" s="47"/>
      <c r="CG33" s="47"/>
      <c r="CH33" s="47"/>
      <c r="CI33" s="47"/>
      <c r="CJ33" s="47"/>
      <c r="CK33" s="47"/>
      <c r="CL33" s="47"/>
      <c r="CM33" s="63"/>
      <c r="CN33" s="16"/>
      <c r="CO33" s="24"/>
    </row>
    <row r="34" customFormat="false" ht="15.75" hidden="false" customHeight="true" outlineLevel="0" collapsed="false">
      <c r="B34" s="20" t="s">
        <v>11</v>
      </c>
      <c r="C34" s="18" t="n">
        <v>2018</v>
      </c>
      <c r="D34" s="18"/>
      <c r="E34" s="18"/>
      <c r="F34" s="18"/>
      <c r="G34" s="18" t="n">
        <v>2019</v>
      </c>
      <c r="H34" s="18"/>
      <c r="I34" s="18"/>
      <c r="J34" s="18"/>
      <c r="K34" s="18" t="n">
        <v>2020</v>
      </c>
      <c r="L34" s="18"/>
      <c r="M34" s="18"/>
      <c r="N34" s="18"/>
      <c r="O34" s="18" t="n">
        <v>2021</v>
      </c>
      <c r="P34" s="18"/>
      <c r="Q34" s="18"/>
      <c r="R34" s="18"/>
      <c r="S34" s="18" t="n">
        <v>2022</v>
      </c>
      <c r="T34" s="18"/>
      <c r="U34" s="18"/>
      <c r="V34" s="18"/>
      <c r="W34" s="18" t="n">
        <v>2023</v>
      </c>
      <c r="X34" s="18"/>
      <c r="Y34" s="18"/>
      <c r="Z34" s="18"/>
      <c r="AA34" s="18" t="n">
        <v>2024</v>
      </c>
      <c r="AB34" s="18"/>
      <c r="AC34" s="18"/>
      <c r="AD34" s="18"/>
      <c r="AF34" s="20" t="s">
        <v>11</v>
      </c>
      <c r="AG34" s="18" t="n">
        <v>2018</v>
      </c>
      <c r="AH34" s="18"/>
      <c r="AI34" s="18"/>
      <c r="AJ34" s="18"/>
      <c r="AK34" s="18" t="n">
        <v>2019</v>
      </c>
      <c r="AL34" s="18"/>
      <c r="AM34" s="18"/>
      <c r="AN34" s="18"/>
      <c r="AO34" s="18" t="n">
        <v>2020</v>
      </c>
      <c r="AP34" s="18"/>
      <c r="AQ34" s="18"/>
      <c r="AR34" s="18"/>
      <c r="AS34" s="18" t="n">
        <v>2021</v>
      </c>
      <c r="AT34" s="18"/>
      <c r="AU34" s="18"/>
      <c r="AV34" s="18"/>
      <c r="AW34" s="18" t="n">
        <v>2022</v>
      </c>
      <c r="AX34" s="18"/>
      <c r="AY34" s="18"/>
      <c r="AZ34" s="18"/>
      <c r="BA34" s="18" t="n">
        <v>2023</v>
      </c>
      <c r="BB34" s="18"/>
      <c r="BC34" s="18"/>
      <c r="BD34" s="18"/>
      <c r="BE34" s="18" t="n">
        <v>2024</v>
      </c>
      <c r="BF34" s="18"/>
      <c r="BG34" s="18"/>
      <c r="BH34" s="18"/>
      <c r="BI34" s="23"/>
      <c r="BJ34" s="48" t="s">
        <v>11</v>
      </c>
      <c r="BK34" s="47" t="n">
        <v>2018</v>
      </c>
      <c r="BL34" s="47"/>
      <c r="BM34" s="47"/>
      <c r="BN34" s="47"/>
      <c r="BO34" s="47" t="n">
        <v>2019</v>
      </c>
      <c r="BP34" s="47"/>
      <c r="BQ34" s="47"/>
      <c r="BR34" s="47"/>
      <c r="BS34" s="47" t="n">
        <v>2020</v>
      </c>
      <c r="BT34" s="47"/>
      <c r="BU34" s="47"/>
      <c r="BV34" s="47"/>
      <c r="BW34" s="47" t="n">
        <v>2021</v>
      </c>
      <c r="BX34" s="47"/>
      <c r="BY34" s="47"/>
      <c r="BZ34" s="47"/>
      <c r="CA34" s="47" t="n">
        <v>2022</v>
      </c>
      <c r="CB34" s="47"/>
      <c r="CC34" s="47"/>
      <c r="CD34" s="47"/>
      <c r="CE34" s="47" t="n">
        <v>2023</v>
      </c>
      <c r="CF34" s="47"/>
      <c r="CG34" s="47"/>
      <c r="CH34" s="47"/>
      <c r="CI34" s="47" t="n">
        <v>2024</v>
      </c>
      <c r="CJ34" s="47"/>
      <c r="CK34" s="47"/>
      <c r="CL34" s="47"/>
      <c r="CM34" s="16"/>
      <c r="CN34" s="24"/>
      <c r="CO34" s="16"/>
    </row>
    <row r="35" customFormat="false" ht="15.75" hidden="false" customHeight="false" outlineLevel="0" collapsed="false">
      <c r="B35" s="20"/>
      <c r="C35" s="21" t="s">
        <v>12</v>
      </c>
      <c r="D35" s="21" t="s">
        <v>13</v>
      </c>
      <c r="E35" s="21" t="s">
        <v>14</v>
      </c>
      <c r="F35" s="21" t="s">
        <v>15</v>
      </c>
      <c r="G35" s="21" t="s">
        <v>12</v>
      </c>
      <c r="H35" s="21" t="s">
        <v>13</v>
      </c>
      <c r="I35" s="21" t="s">
        <v>14</v>
      </c>
      <c r="J35" s="21" t="s">
        <v>15</v>
      </c>
      <c r="K35" s="21" t="s">
        <v>12</v>
      </c>
      <c r="L35" s="21" t="s">
        <v>13</v>
      </c>
      <c r="M35" s="21" t="s">
        <v>14</v>
      </c>
      <c r="N35" s="20" t="s">
        <v>15</v>
      </c>
      <c r="O35" s="20" t="s">
        <v>12</v>
      </c>
      <c r="P35" s="20" t="s">
        <v>13</v>
      </c>
      <c r="Q35" s="20" t="s">
        <v>14</v>
      </c>
      <c r="R35" s="20" t="s">
        <v>15</v>
      </c>
      <c r="S35" s="21" t="s">
        <v>12</v>
      </c>
      <c r="T35" s="21" t="s">
        <v>13</v>
      </c>
      <c r="U35" s="21" t="s">
        <v>14</v>
      </c>
      <c r="V35" s="20" t="s">
        <v>15</v>
      </c>
      <c r="W35" s="21" t="s">
        <v>12</v>
      </c>
      <c r="X35" s="21" t="s">
        <v>13</v>
      </c>
      <c r="Y35" s="21" t="s">
        <v>14</v>
      </c>
      <c r="Z35" s="20" t="s">
        <v>15</v>
      </c>
      <c r="AA35" s="21" t="s">
        <v>12</v>
      </c>
      <c r="AB35" s="21" t="s">
        <v>13</v>
      </c>
      <c r="AC35" s="21" t="s">
        <v>14</v>
      </c>
      <c r="AD35" s="20" t="s">
        <v>15</v>
      </c>
      <c r="AF35" s="20"/>
      <c r="AG35" s="21" t="s">
        <v>12</v>
      </c>
      <c r="AH35" s="21" t="s">
        <v>13</v>
      </c>
      <c r="AI35" s="21" t="s">
        <v>14</v>
      </c>
      <c r="AJ35" s="20" t="s">
        <v>15</v>
      </c>
      <c r="AK35" s="21" t="s">
        <v>12</v>
      </c>
      <c r="AL35" s="21" t="s">
        <v>13</v>
      </c>
      <c r="AM35" s="21" t="s">
        <v>14</v>
      </c>
      <c r="AN35" s="21" t="s">
        <v>15</v>
      </c>
      <c r="AO35" s="21" t="s">
        <v>12</v>
      </c>
      <c r="AP35" s="21" t="s">
        <v>13</v>
      </c>
      <c r="AQ35" s="21" t="s">
        <v>14</v>
      </c>
      <c r="AR35" s="20" t="s">
        <v>15</v>
      </c>
      <c r="AS35" s="21" t="s">
        <v>12</v>
      </c>
      <c r="AT35" s="21" t="s">
        <v>13</v>
      </c>
      <c r="AU35" s="21" t="s">
        <v>14</v>
      </c>
      <c r="AV35" s="20" t="s">
        <v>15</v>
      </c>
      <c r="AW35" s="21" t="s">
        <v>12</v>
      </c>
      <c r="AX35" s="21" t="s">
        <v>13</v>
      </c>
      <c r="AY35" s="21" t="s">
        <v>14</v>
      </c>
      <c r="AZ35" s="20" t="s">
        <v>15</v>
      </c>
      <c r="BA35" s="21" t="s">
        <v>12</v>
      </c>
      <c r="BB35" s="21" t="s">
        <v>13</v>
      </c>
      <c r="BC35" s="21" t="s">
        <v>14</v>
      </c>
      <c r="BD35" s="20" t="s">
        <v>15</v>
      </c>
      <c r="BE35" s="21" t="s">
        <v>12</v>
      </c>
      <c r="BF35" s="21" t="s">
        <v>13</v>
      </c>
      <c r="BG35" s="21" t="s">
        <v>14</v>
      </c>
      <c r="BH35" s="20" t="s">
        <v>15</v>
      </c>
      <c r="BI35" s="23"/>
      <c r="BJ35" s="48" t="s">
        <v>11</v>
      </c>
      <c r="BK35" s="49" t="s">
        <v>12</v>
      </c>
      <c r="BL35" s="49" t="s">
        <v>13</v>
      </c>
      <c r="BM35" s="49" t="s">
        <v>14</v>
      </c>
      <c r="BN35" s="49" t="s">
        <v>15</v>
      </c>
      <c r="BO35" s="49" t="s">
        <v>12</v>
      </c>
      <c r="BP35" s="49" t="s">
        <v>13</v>
      </c>
      <c r="BQ35" s="49" t="s">
        <v>14</v>
      </c>
      <c r="BR35" s="49" t="s">
        <v>15</v>
      </c>
      <c r="BS35" s="49" t="s">
        <v>12</v>
      </c>
      <c r="BT35" s="49" t="s">
        <v>13</v>
      </c>
      <c r="BU35" s="49" t="s">
        <v>14</v>
      </c>
      <c r="BV35" s="48" t="s">
        <v>15</v>
      </c>
      <c r="BW35" s="49" t="s">
        <v>12</v>
      </c>
      <c r="BX35" s="49" t="s">
        <v>13</v>
      </c>
      <c r="BY35" s="49" t="s">
        <v>14</v>
      </c>
      <c r="BZ35" s="49" t="s">
        <v>15</v>
      </c>
      <c r="CA35" s="49" t="s">
        <v>12</v>
      </c>
      <c r="CB35" s="49" t="s">
        <v>13</v>
      </c>
      <c r="CC35" s="49" t="s">
        <v>14</v>
      </c>
      <c r="CD35" s="48" t="s">
        <v>15</v>
      </c>
      <c r="CE35" s="49" t="s">
        <v>12</v>
      </c>
      <c r="CF35" s="49" t="s">
        <v>13</v>
      </c>
      <c r="CG35" s="49" t="s">
        <v>14</v>
      </c>
      <c r="CH35" s="48" t="s">
        <v>15</v>
      </c>
      <c r="CI35" s="49" t="s">
        <v>12</v>
      </c>
      <c r="CJ35" s="49" t="s">
        <v>13</v>
      </c>
      <c r="CK35" s="49" t="s">
        <v>14</v>
      </c>
      <c r="CL35" s="48" t="s">
        <v>15</v>
      </c>
      <c r="CM35" s="24"/>
      <c r="CN35" s="24"/>
      <c r="CO35" s="24"/>
    </row>
    <row r="36" customFormat="false" ht="15.75" hidden="false" customHeight="false" outlineLevel="0" collapsed="false">
      <c r="A36" s="24"/>
      <c r="B36" s="51" t="s">
        <v>44</v>
      </c>
      <c r="C36" s="26" t="n">
        <v>1076006</v>
      </c>
      <c r="D36" s="26" t="n">
        <v>878697</v>
      </c>
      <c r="E36" s="26" t="n">
        <v>1041557</v>
      </c>
      <c r="F36" s="26" t="n">
        <v>975408</v>
      </c>
      <c r="G36" s="26" t="n">
        <v>1066482</v>
      </c>
      <c r="H36" s="26" t="n">
        <v>929416</v>
      </c>
      <c r="I36" s="26" t="n">
        <v>1151382</v>
      </c>
      <c r="J36" s="26" t="n">
        <v>895985</v>
      </c>
      <c r="K36" s="26" t="n">
        <v>1148323</v>
      </c>
      <c r="L36" s="26" t="n">
        <v>432417</v>
      </c>
      <c r="M36" s="26" t="n">
        <v>551697</v>
      </c>
      <c r="N36" s="26" t="n">
        <v>1005148</v>
      </c>
      <c r="O36" s="26" t="n">
        <v>881125</v>
      </c>
      <c r="P36" s="26" t="n">
        <v>911302</v>
      </c>
      <c r="Q36" s="26" t="n">
        <v>1318743</v>
      </c>
      <c r="R36" s="26" t="n">
        <v>1417094</v>
      </c>
      <c r="S36" s="26" t="n">
        <v>1306779</v>
      </c>
      <c r="T36" s="26" t="n">
        <v>1187844</v>
      </c>
      <c r="U36" s="26" t="n">
        <v>1250025</v>
      </c>
      <c r="V36" s="26" t="n">
        <v>1179643</v>
      </c>
      <c r="W36" s="26" t="n">
        <v>1272219</v>
      </c>
      <c r="X36" s="26" t="n">
        <v>1162568</v>
      </c>
      <c r="Y36" s="26" t="n">
        <v>1294374</v>
      </c>
      <c r="Z36" s="26" t="n">
        <v>1188086</v>
      </c>
      <c r="AA36" s="26" t="n">
        <v>1300079</v>
      </c>
      <c r="AB36" s="26" t="n">
        <v>1089881</v>
      </c>
      <c r="AC36" s="26" t="n">
        <v>1263721</v>
      </c>
      <c r="AD36" s="26"/>
      <c r="AF36" s="51" t="s">
        <v>44</v>
      </c>
      <c r="AG36" s="26" t="n">
        <v>244639</v>
      </c>
      <c r="AH36" s="26" t="n">
        <v>236737</v>
      </c>
      <c r="AI36" s="26" t="n">
        <v>245676</v>
      </c>
      <c r="AJ36" s="26" t="n">
        <v>249447</v>
      </c>
      <c r="AK36" s="26" t="n">
        <v>243735</v>
      </c>
      <c r="AL36" s="26" t="n">
        <v>257564</v>
      </c>
      <c r="AM36" s="26" t="n">
        <v>284636</v>
      </c>
      <c r="AN36" s="26" t="n">
        <v>231194</v>
      </c>
      <c r="AO36" s="26" t="n">
        <v>277761</v>
      </c>
      <c r="AP36" s="26" t="n">
        <v>178596</v>
      </c>
      <c r="AQ36" s="26" t="n">
        <v>227681</v>
      </c>
      <c r="AR36" s="26" t="n">
        <v>282379</v>
      </c>
      <c r="AS36" s="26" t="n">
        <v>271620</v>
      </c>
      <c r="AT36" s="26" t="n">
        <v>275161</v>
      </c>
      <c r="AU36" s="26" t="n">
        <v>316762</v>
      </c>
      <c r="AV36" s="26" t="n">
        <v>329797</v>
      </c>
      <c r="AW36" s="26" t="n">
        <v>304799</v>
      </c>
      <c r="AX36" s="26" t="n">
        <v>315335</v>
      </c>
      <c r="AY36" s="26" t="n">
        <v>332496</v>
      </c>
      <c r="AZ36" s="26" t="n">
        <v>328159</v>
      </c>
      <c r="BA36" s="26" t="n">
        <v>332909</v>
      </c>
      <c r="BB36" s="26" t="n">
        <v>324792</v>
      </c>
      <c r="BC36" s="26" t="n">
        <v>337171</v>
      </c>
      <c r="BD36" s="26" t="n">
        <v>332640</v>
      </c>
      <c r="BE36" s="26" t="n">
        <v>315214</v>
      </c>
      <c r="BF36" s="26" t="n">
        <v>302362</v>
      </c>
      <c r="BG36" s="26" t="n">
        <v>319057</v>
      </c>
      <c r="BH36" s="26"/>
      <c r="BI36" s="23"/>
      <c r="BJ36" s="55" t="s">
        <v>44</v>
      </c>
      <c r="BK36" s="28" t="n">
        <f aca="false">+C36+AG36</f>
        <v>1320645</v>
      </c>
      <c r="BL36" s="28" t="n">
        <f aca="false">+D36+AH36</f>
        <v>1115434</v>
      </c>
      <c r="BM36" s="28" t="n">
        <f aca="false">+E36+AI36</f>
        <v>1287233</v>
      </c>
      <c r="BN36" s="28" t="n">
        <f aca="false">+F36+AJ36</f>
        <v>1224855</v>
      </c>
      <c r="BO36" s="28" t="n">
        <f aca="false">+G36+AK36</f>
        <v>1310217</v>
      </c>
      <c r="BP36" s="28" t="n">
        <f aca="false">+H36+AL36</f>
        <v>1186980</v>
      </c>
      <c r="BQ36" s="28" t="n">
        <f aca="false">+I36+AM36</f>
        <v>1436018</v>
      </c>
      <c r="BR36" s="28" t="n">
        <f aca="false">+J36+AN36</f>
        <v>1127179</v>
      </c>
      <c r="BS36" s="28" t="n">
        <f aca="false">+K36+AO36</f>
        <v>1426084</v>
      </c>
      <c r="BT36" s="28" t="n">
        <f aca="false">+L36+AP36</f>
        <v>611013</v>
      </c>
      <c r="BU36" s="28" t="n">
        <f aca="false">+M36+AQ36</f>
        <v>779378</v>
      </c>
      <c r="BV36" s="28" t="n">
        <f aca="false">+N36+AR36</f>
        <v>1287527</v>
      </c>
      <c r="BW36" s="28" t="n">
        <f aca="false">+O36+AS36</f>
        <v>1152745</v>
      </c>
      <c r="BX36" s="28" t="n">
        <f aca="false">+P36+AT36</f>
        <v>1186463</v>
      </c>
      <c r="BY36" s="28" t="n">
        <f aca="false">+Q36+AU36</f>
        <v>1635505</v>
      </c>
      <c r="BZ36" s="28" t="n">
        <f aca="false">+R36+AV36</f>
        <v>1746891</v>
      </c>
      <c r="CA36" s="28" t="n">
        <f aca="false">+S36+AW36</f>
        <v>1611578</v>
      </c>
      <c r="CB36" s="28" t="n">
        <f aca="false">+T36+AX36</f>
        <v>1503179</v>
      </c>
      <c r="CC36" s="28" t="n">
        <f aca="false">+U36+AY36</f>
        <v>1582521</v>
      </c>
      <c r="CD36" s="28" t="n">
        <f aca="false">+V36+AZ36</f>
        <v>1507802</v>
      </c>
      <c r="CE36" s="28" t="n">
        <f aca="false">+W36+BA36</f>
        <v>1605128</v>
      </c>
      <c r="CF36" s="28" t="n">
        <f aca="false">+X36+BB36</f>
        <v>1487360</v>
      </c>
      <c r="CG36" s="28" t="n">
        <f aca="false">+Y36+BC36</f>
        <v>1631545</v>
      </c>
      <c r="CH36" s="28" t="n">
        <f aca="false">+Z36+BD36</f>
        <v>1520726</v>
      </c>
      <c r="CI36" s="28" t="n">
        <f aca="false">+AA36+BE36</f>
        <v>1615293</v>
      </c>
      <c r="CJ36" s="28" t="n">
        <f aca="false">+AB36+BF36</f>
        <v>1392243</v>
      </c>
      <c r="CK36" s="28" t="n">
        <f aca="false">+AC36+BG36</f>
        <v>1582778</v>
      </c>
      <c r="CL36" s="28"/>
      <c r="CN36" s="24"/>
      <c r="CO36" s="24"/>
    </row>
    <row r="37" customFormat="false" ht="15.75" hidden="false" customHeight="false" outlineLevel="0" collapsed="false">
      <c r="A37" s="24"/>
      <c r="B37" s="50" t="s">
        <v>45</v>
      </c>
      <c r="C37" s="30" t="n">
        <v>1804287</v>
      </c>
      <c r="D37" s="30" t="n">
        <v>2064805</v>
      </c>
      <c r="E37" s="30" t="n">
        <v>2282108</v>
      </c>
      <c r="F37" s="30" t="n">
        <v>3065975</v>
      </c>
      <c r="G37" s="30" t="n">
        <v>2825578</v>
      </c>
      <c r="H37" s="30" t="n">
        <v>3147608</v>
      </c>
      <c r="I37" s="30" t="n">
        <v>3174060</v>
      </c>
      <c r="J37" s="30" t="n">
        <v>3406373</v>
      </c>
      <c r="K37" s="30" t="n">
        <v>2752819</v>
      </c>
      <c r="L37" s="30" t="n">
        <v>868542</v>
      </c>
      <c r="M37" s="30" t="n">
        <v>1566277</v>
      </c>
      <c r="N37" s="30" t="n">
        <v>2813262</v>
      </c>
      <c r="O37" s="30" t="n">
        <v>2484946</v>
      </c>
      <c r="P37" s="30" t="n">
        <v>2097046</v>
      </c>
      <c r="Q37" s="30" t="n">
        <v>3418591</v>
      </c>
      <c r="R37" s="30" t="n">
        <v>4092602</v>
      </c>
      <c r="S37" s="30" t="n">
        <v>3546564</v>
      </c>
      <c r="T37" s="30" t="n">
        <v>4152478</v>
      </c>
      <c r="U37" s="30" t="n">
        <v>3676075</v>
      </c>
      <c r="V37" s="64" t="n">
        <v>4101042</v>
      </c>
      <c r="W37" s="30" t="n">
        <v>3382412</v>
      </c>
      <c r="X37" s="30" t="n">
        <v>3723768</v>
      </c>
      <c r="Y37" s="30" t="n">
        <v>3557987</v>
      </c>
      <c r="Z37" s="64" t="n">
        <v>4022512</v>
      </c>
      <c r="AA37" s="30" t="n">
        <v>3299505</v>
      </c>
      <c r="AB37" s="30" t="n">
        <v>3565281</v>
      </c>
      <c r="AC37" s="65" t="n">
        <v>3479870.89305782</v>
      </c>
      <c r="AD37" s="64"/>
      <c r="AF37" s="50" t="s">
        <v>45</v>
      </c>
      <c r="AG37" s="30" t="n">
        <v>20719</v>
      </c>
      <c r="AH37" s="30" t="n">
        <v>24211</v>
      </c>
      <c r="AI37" s="30" t="n">
        <v>20990</v>
      </c>
      <c r="AJ37" s="30" t="n">
        <v>28202</v>
      </c>
      <c r="AK37" s="30" t="n">
        <v>29336</v>
      </c>
      <c r="AL37" s="30" t="n">
        <v>37677</v>
      </c>
      <c r="AM37" s="30" t="n">
        <v>42415</v>
      </c>
      <c r="AN37" s="30" t="n">
        <v>48549</v>
      </c>
      <c r="AO37" s="30" t="n">
        <v>44245</v>
      </c>
      <c r="AP37" s="30" t="n">
        <v>18681</v>
      </c>
      <c r="AQ37" s="30" t="n">
        <v>26918</v>
      </c>
      <c r="AR37" s="30" t="n">
        <v>41588</v>
      </c>
      <c r="AS37" s="30" t="n">
        <v>44859</v>
      </c>
      <c r="AT37" s="30" t="n">
        <v>42041</v>
      </c>
      <c r="AU37" s="30" t="n">
        <v>58655</v>
      </c>
      <c r="AV37" s="30" t="n">
        <v>72394</v>
      </c>
      <c r="AW37" s="30" t="n">
        <v>61537</v>
      </c>
      <c r="AX37" s="30" t="n">
        <v>70937</v>
      </c>
      <c r="AY37" s="30" t="n">
        <v>64940</v>
      </c>
      <c r="AZ37" s="30" t="n">
        <v>68613</v>
      </c>
      <c r="BA37" s="30" t="n">
        <v>60900</v>
      </c>
      <c r="BB37" s="30" t="n">
        <v>59686</v>
      </c>
      <c r="BC37" s="30" t="n">
        <v>59645</v>
      </c>
      <c r="BD37" s="30" t="n">
        <v>66441</v>
      </c>
      <c r="BE37" s="30" t="n">
        <v>53617</v>
      </c>
      <c r="BF37" s="30" t="n">
        <v>56248</v>
      </c>
      <c r="BG37" s="65" t="n">
        <v>58335.4856036387</v>
      </c>
      <c r="BH37" s="30"/>
      <c r="BI37" s="23"/>
      <c r="BJ37" s="53" t="s">
        <v>45</v>
      </c>
      <c r="BK37" s="32" t="n">
        <f aca="false">+C37+AG37</f>
        <v>1825006</v>
      </c>
      <c r="BL37" s="32" t="n">
        <f aca="false">+D37+AH37</f>
        <v>2089016</v>
      </c>
      <c r="BM37" s="32" t="n">
        <f aca="false">+E37+AI37</f>
        <v>2303098</v>
      </c>
      <c r="BN37" s="32" t="n">
        <f aca="false">+F37+AJ37</f>
        <v>3094177</v>
      </c>
      <c r="BO37" s="32" t="n">
        <f aca="false">+G37+AK37</f>
        <v>2854914</v>
      </c>
      <c r="BP37" s="32" t="n">
        <f aca="false">+H37+AL37</f>
        <v>3185285</v>
      </c>
      <c r="BQ37" s="32" t="n">
        <f aca="false">+I37+AM37</f>
        <v>3216475</v>
      </c>
      <c r="BR37" s="32" t="n">
        <f aca="false">+J37+AN37</f>
        <v>3454922</v>
      </c>
      <c r="BS37" s="32" t="n">
        <f aca="false">+K37+AO37</f>
        <v>2797064</v>
      </c>
      <c r="BT37" s="32" t="n">
        <f aca="false">+L37+AP37</f>
        <v>887223</v>
      </c>
      <c r="BU37" s="32" t="n">
        <f aca="false">+M37+AQ37</f>
        <v>1593195</v>
      </c>
      <c r="BV37" s="32" t="n">
        <f aca="false">+N37+AR37</f>
        <v>2854850</v>
      </c>
      <c r="BW37" s="32" t="n">
        <f aca="false">+O37+AS37</f>
        <v>2529805</v>
      </c>
      <c r="BX37" s="32" t="n">
        <f aca="false">+P37+AT37</f>
        <v>2139087</v>
      </c>
      <c r="BY37" s="32" t="n">
        <f aca="false">+Q37+AU37</f>
        <v>3477246</v>
      </c>
      <c r="BZ37" s="32" t="n">
        <f aca="false">+R37+AV37</f>
        <v>4164996</v>
      </c>
      <c r="CA37" s="32" t="n">
        <f aca="false">+S37+AW37</f>
        <v>3608101</v>
      </c>
      <c r="CB37" s="32" t="n">
        <f aca="false">+T37+AX37</f>
        <v>4223415</v>
      </c>
      <c r="CC37" s="32" t="n">
        <f aca="false">+U37+AY37</f>
        <v>3741015</v>
      </c>
      <c r="CD37" s="32" t="n">
        <f aca="false">+V37+AZ37</f>
        <v>4169655</v>
      </c>
      <c r="CE37" s="32" t="n">
        <f aca="false">+W37+BA37</f>
        <v>3443312</v>
      </c>
      <c r="CF37" s="32" t="n">
        <f aca="false">+X37+BB37</f>
        <v>3783454</v>
      </c>
      <c r="CG37" s="32" t="n">
        <f aca="false">+Y37+BC37</f>
        <v>3617632</v>
      </c>
      <c r="CH37" s="32" t="n">
        <f aca="false">+Z37+BD37</f>
        <v>4088953</v>
      </c>
      <c r="CI37" s="32" t="n">
        <f aca="false">+AA37+BE37</f>
        <v>3353122</v>
      </c>
      <c r="CJ37" s="32" t="n">
        <f aca="false">+AB37+BF37</f>
        <v>3621529</v>
      </c>
      <c r="CK37" s="32" t="n">
        <f aca="false">+AC37+BG37</f>
        <v>3538206.37866146</v>
      </c>
      <c r="CL37" s="32"/>
      <c r="CN37" s="24"/>
      <c r="CO37" s="24"/>
    </row>
    <row r="38" customFormat="false" ht="15.75" hidden="false" customHeight="false" outlineLevel="0" collapsed="false">
      <c r="A38" s="24"/>
      <c r="B38" s="51" t="s">
        <v>46</v>
      </c>
      <c r="C38" s="26" t="n">
        <v>1108832</v>
      </c>
      <c r="D38" s="26" t="n">
        <v>862899</v>
      </c>
      <c r="E38" s="26" t="n">
        <v>912312</v>
      </c>
      <c r="F38" s="26" t="n">
        <v>928160</v>
      </c>
      <c r="G38" s="26" t="n">
        <v>1095203</v>
      </c>
      <c r="H38" s="26" t="n">
        <v>836288</v>
      </c>
      <c r="I38" s="26" t="n">
        <v>926400</v>
      </c>
      <c r="J38" s="26" t="n">
        <v>901149</v>
      </c>
      <c r="K38" s="26" t="n">
        <v>1080164</v>
      </c>
      <c r="L38" s="26" t="n">
        <v>539260</v>
      </c>
      <c r="M38" s="26" t="n">
        <v>653924</v>
      </c>
      <c r="N38" s="26" t="n">
        <v>1011394</v>
      </c>
      <c r="O38" s="26" t="n">
        <v>1034281</v>
      </c>
      <c r="P38" s="26" t="n">
        <v>971532</v>
      </c>
      <c r="Q38" s="26" t="n">
        <v>1403874</v>
      </c>
      <c r="R38" s="26" t="n">
        <v>1481987</v>
      </c>
      <c r="S38" s="26" t="n">
        <v>1550826</v>
      </c>
      <c r="T38" s="26" t="n">
        <v>1224620</v>
      </c>
      <c r="U38" s="26" t="n">
        <v>1251049</v>
      </c>
      <c r="V38" s="26" t="n">
        <v>1285584</v>
      </c>
      <c r="W38" s="26" t="n">
        <v>1380195</v>
      </c>
      <c r="X38" s="26" t="n">
        <v>1147631</v>
      </c>
      <c r="Y38" s="26" t="n">
        <v>1210921</v>
      </c>
      <c r="Z38" s="26" t="n">
        <v>1302110</v>
      </c>
      <c r="AA38" s="26" t="n">
        <v>1513312</v>
      </c>
      <c r="AB38" s="26" t="n">
        <v>1118593</v>
      </c>
      <c r="AC38" s="26" t="n">
        <v>1226225</v>
      </c>
      <c r="AD38" s="26"/>
      <c r="AF38" s="51" t="s">
        <v>46</v>
      </c>
      <c r="AG38" s="26" t="n">
        <v>348624</v>
      </c>
      <c r="AH38" s="26" t="n">
        <v>355599</v>
      </c>
      <c r="AI38" s="26" t="n">
        <v>342216</v>
      </c>
      <c r="AJ38" s="26" t="n">
        <v>353656</v>
      </c>
      <c r="AK38" s="26" t="n">
        <v>345293</v>
      </c>
      <c r="AL38" s="26" t="n">
        <v>339392</v>
      </c>
      <c r="AM38" s="26" t="n">
        <v>341673</v>
      </c>
      <c r="AN38" s="26" t="n">
        <v>350292</v>
      </c>
      <c r="AO38" s="26" t="n">
        <v>341912</v>
      </c>
      <c r="AP38" s="26" t="n">
        <v>263585</v>
      </c>
      <c r="AQ38" s="26" t="n">
        <v>299564</v>
      </c>
      <c r="AR38" s="26" t="n">
        <v>347840</v>
      </c>
      <c r="AS38" s="26" t="n">
        <v>326701</v>
      </c>
      <c r="AT38" s="26" t="n">
        <v>335201</v>
      </c>
      <c r="AU38" s="26" t="n">
        <v>398476</v>
      </c>
      <c r="AV38" s="26" t="n">
        <v>404478</v>
      </c>
      <c r="AW38" s="26" t="n">
        <v>397904</v>
      </c>
      <c r="AX38" s="26" t="n">
        <v>365013</v>
      </c>
      <c r="AY38" s="26" t="n">
        <v>386302</v>
      </c>
      <c r="AZ38" s="26" t="n">
        <v>376487</v>
      </c>
      <c r="BA38" s="26" t="n">
        <v>345116</v>
      </c>
      <c r="BB38" s="26" t="n">
        <v>336855</v>
      </c>
      <c r="BC38" s="26" t="n">
        <v>378084</v>
      </c>
      <c r="BD38" s="26" t="n">
        <v>401222</v>
      </c>
      <c r="BE38" s="26" t="n">
        <v>353626</v>
      </c>
      <c r="BF38" s="26" t="n">
        <v>329862</v>
      </c>
      <c r="BG38" s="26" t="n">
        <v>346387</v>
      </c>
      <c r="BH38" s="26"/>
      <c r="BI38" s="23"/>
      <c r="BJ38" s="55" t="s">
        <v>46</v>
      </c>
      <c r="BK38" s="28" t="n">
        <f aca="false">+C38+AG38</f>
        <v>1457456</v>
      </c>
      <c r="BL38" s="28" t="n">
        <f aca="false">+D38+AH38</f>
        <v>1218498</v>
      </c>
      <c r="BM38" s="28" t="n">
        <f aca="false">+E38+AI38</f>
        <v>1254528</v>
      </c>
      <c r="BN38" s="28" t="n">
        <f aca="false">+F38+AJ38</f>
        <v>1281816</v>
      </c>
      <c r="BO38" s="28" t="n">
        <f aca="false">+G38+AK38</f>
        <v>1440496</v>
      </c>
      <c r="BP38" s="28" t="n">
        <f aca="false">+H38+AL38</f>
        <v>1175680</v>
      </c>
      <c r="BQ38" s="28" t="n">
        <f aca="false">+I38+AM38</f>
        <v>1268073</v>
      </c>
      <c r="BR38" s="28" t="n">
        <f aca="false">+J38+AN38</f>
        <v>1251441</v>
      </c>
      <c r="BS38" s="28" t="n">
        <f aca="false">+K38+AO38</f>
        <v>1422076</v>
      </c>
      <c r="BT38" s="28" t="n">
        <f aca="false">+L38+AP38</f>
        <v>802845</v>
      </c>
      <c r="BU38" s="28" t="n">
        <f aca="false">+M38+AQ38</f>
        <v>953488</v>
      </c>
      <c r="BV38" s="28" t="n">
        <f aca="false">+N38+AR38</f>
        <v>1359234</v>
      </c>
      <c r="BW38" s="28" t="n">
        <f aca="false">+O38+AS38</f>
        <v>1360982</v>
      </c>
      <c r="BX38" s="28" t="n">
        <f aca="false">+P38+AT38</f>
        <v>1306733</v>
      </c>
      <c r="BY38" s="28" t="n">
        <f aca="false">+Q38+AU38</f>
        <v>1802350</v>
      </c>
      <c r="BZ38" s="28" t="n">
        <f aca="false">+R38+AV38</f>
        <v>1886465</v>
      </c>
      <c r="CA38" s="28" t="n">
        <f aca="false">+S38+AW38</f>
        <v>1948730</v>
      </c>
      <c r="CB38" s="28" t="n">
        <f aca="false">+T38+AX38</f>
        <v>1589633</v>
      </c>
      <c r="CC38" s="28" t="n">
        <f aca="false">+U38+AY38</f>
        <v>1637351</v>
      </c>
      <c r="CD38" s="28" t="n">
        <f aca="false">+V38+AZ38</f>
        <v>1662071</v>
      </c>
      <c r="CE38" s="28" t="n">
        <f aca="false">+W38+BA38</f>
        <v>1725311</v>
      </c>
      <c r="CF38" s="28" t="n">
        <f aca="false">+X38+BB38</f>
        <v>1484486</v>
      </c>
      <c r="CG38" s="28" t="n">
        <f aca="false">+Y38+BC38</f>
        <v>1589005</v>
      </c>
      <c r="CH38" s="28" t="n">
        <f aca="false">+Z38+BD38</f>
        <v>1703332</v>
      </c>
      <c r="CI38" s="28" t="n">
        <f aca="false">+AA38+BE38</f>
        <v>1866938</v>
      </c>
      <c r="CJ38" s="28" t="n">
        <f aca="false">+AB38+BF38</f>
        <v>1448455</v>
      </c>
      <c r="CK38" s="28" t="n">
        <f aca="false">+AC38+BG38</f>
        <v>1572612</v>
      </c>
      <c r="CL38" s="28"/>
      <c r="CN38" s="24"/>
      <c r="CO38" s="24"/>
    </row>
    <row r="39" customFormat="false" ht="15.75" hidden="false" customHeight="false" outlineLevel="0" collapsed="false">
      <c r="A39" s="24"/>
      <c r="B39" s="50" t="s">
        <v>47</v>
      </c>
      <c r="C39" s="30" t="n">
        <v>993116</v>
      </c>
      <c r="D39" s="30" t="n">
        <v>708451</v>
      </c>
      <c r="E39" s="30" t="n">
        <v>770393</v>
      </c>
      <c r="F39" s="30" t="n">
        <v>811434</v>
      </c>
      <c r="G39" s="30" t="n">
        <v>1056875</v>
      </c>
      <c r="H39" s="30" t="n">
        <v>754455</v>
      </c>
      <c r="I39" s="30" t="n">
        <v>837515</v>
      </c>
      <c r="J39" s="30" t="n">
        <v>815168</v>
      </c>
      <c r="K39" s="30" t="n">
        <v>1034050</v>
      </c>
      <c r="L39" s="30" t="n">
        <v>504504</v>
      </c>
      <c r="M39" s="30" t="n">
        <v>646039</v>
      </c>
      <c r="N39" s="30" t="n">
        <v>921894</v>
      </c>
      <c r="O39" s="30" t="n">
        <v>996265</v>
      </c>
      <c r="P39" s="30" t="n">
        <v>888733</v>
      </c>
      <c r="Q39" s="30" t="n">
        <v>1338806</v>
      </c>
      <c r="R39" s="30" t="n">
        <v>1428574</v>
      </c>
      <c r="S39" s="30" t="n">
        <v>1568152</v>
      </c>
      <c r="T39" s="30" t="n">
        <v>1126013</v>
      </c>
      <c r="U39" s="30" t="n">
        <v>1183180</v>
      </c>
      <c r="V39" s="64" t="n">
        <v>1236068</v>
      </c>
      <c r="W39" s="30" t="n">
        <v>1428364</v>
      </c>
      <c r="X39" s="30" t="n">
        <v>1069081</v>
      </c>
      <c r="Y39" s="30" t="n">
        <v>1108911</v>
      </c>
      <c r="Z39" s="64" t="n">
        <v>1166533</v>
      </c>
      <c r="AA39" s="30" t="n">
        <v>1455392</v>
      </c>
      <c r="AB39" s="30" t="n">
        <v>985785</v>
      </c>
      <c r="AC39" s="30" t="n">
        <v>1080279</v>
      </c>
      <c r="AD39" s="64"/>
      <c r="AF39" s="50" t="s">
        <v>47</v>
      </c>
      <c r="AG39" s="30" t="n">
        <v>255038</v>
      </c>
      <c r="AH39" s="30" t="n">
        <v>261443</v>
      </c>
      <c r="AI39" s="30" t="n">
        <v>271807</v>
      </c>
      <c r="AJ39" s="30" t="n">
        <v>268497</v>
      </c>
      <c r="AK39" s="30" t="n">
        <v>279616</v>
      </c>
      <c r="AL39" s="30" t="n">
        <v>271443</v>
      </c>
      <c r="AM39" s="30" t="n">
        <v>263433</v>
      </c>
      <c r="AN39" s="30" t="n">
        <v>258132</v>
      </c>
      <c r="AO39" s="30" t="n">
        <v>277706</v>
      </c>
      <c r="AP39" s="30" t="n">
        <v>229305</v>
      </c>
      <c r="AQ39" s="30" t="n">
        <v>264398</v>
      </c>
      <c r="AR39" s="30" t="n">
        <v>297110</v>
      </c>
      <c r="AS39" s="30" t="n">
        <v>287465</v>
      </c>
      <c r="AT39" s="30" t="n">
        <v>286753</v>
      </c>
      <c r="AU39" s="30" t="n">
        <v>326979</v>
      </c>
      <c r="AV39" s="30" t="n">
        <v>324867</v>
      </c>
      <c r="AW39" s="30" t="n">
        <v>313555</v>
      </c>
      <c r="AX39" s="30" t="n">
        <v>303784</v>
      </c>
      <c r="AY39" s="30" t="n">
        <v>296934</v>
      </c>
      <c r="AZ39" s="30" t="n">
        <v>296990</v>
      </c>
      <c r="BA39" s="30" t="n">
        <v>314788</v>
      </c>
      <c r="BB39" s="30" t="n">
        <v>287393</v>
      </c>
      <c r="BC39" s="30" t="n">
        <v>300735</v>
      </c>
      <c r="BD39" s="30" t="n">
        <v>314288</v>
      </c>
      <c r="BE39" s="30" t="n">
        <v>307051</v>
      </c>
      <c r="BF39" s="30" t="n">
        <v>301368</v>
      </c>
      <c r="BG39" s="30" t="n">
        <v>320721</v>
      </c>
      <c r="BH39" s="30"/>
      <c r="BI39" s="23"/>
      <c r="BJ39" s="53" t="s">
        <v>47</v>
      </c>
      <c r="BK39" s="32" t="n">
        <f aca="false">+C39+AG39</f>
        <v>1248154</v>
      </c>
      <c r="BL39" s="32" t="n">
        <f aca="false">+D39+AH39</f>
        <v>969894</v>
      </c>
      <c r="BM39" s="32" t="n">
        <f aca="false">+E39+AI39</f>
        <v>1042200</v>
      </c>
      <c r="BN39" s="32" t="n">
        <f aca="false">+F39+AJ39</f>
        <v>1079931</v>
      </c>
      <c r="BO39" s="32" t="n">
        <f aca="false">+G39+AK39</f>
        <v>1336491</v>
      </c>
      <c r="BP39" s="32" t="n">
        <f aca="false">+H39+AL39</f>
        <v>1025898</v>
      </c>
      <c r="BQ39" s="32" t="n">
        <f aca="false">+I39+AM39</f>
        <v>1100948</v>
      </c>
      <c r="BR39" s="32" t="n">
        <f aca="false">+J39+AN39</f>
        <v>1073300</v>
      </c>
      <c r="BS39" s="32" t="n">
        <f aca="false">+K39+AO39</f>
        <v>1311756</v>
      </c>
      <c r="BT39" s="32" t="n">
        <f aca="false">+L39+AP39</f>
        <v>733809</v>
      </c>
      <c r="BU39" s="32" t="n">
        <f aca="false">+M39+AQ39</f>
        <v>910437</v>
      </c>
      <c r="BV39" s="32" t="n">
        <f aca="false">+N39+AR39</f>
        <v>1219004</v>
      </c>
      <c r="BW39" s="32" t="n">
        <f aca="false">+O39+AS39</f>
        <v>1283730</v>
      </c>
      <c r="BX39" s="32" t="n">
        <f aca="false">+P39+AT39</f>
        <v>1175486</v>
      </c>
      <c r="BY39" s="32" t="n">
        <f aca="false">+Q39+AU39</f>
        <v>1665785</v>
      </c>
      <c r="BZ39" s="32" t="n">
        <f aca="false">+R39+AV39</f>
        <v>1753441</v>
      </c>
      <c r="CA39" s="32" t="n">
        <f aca="false">+S39+AW39</f>
        <v>1881707</v>
      </c>
      <c r="CB39" s="32" t="n">
        <f aca="false">+T39+AX39</f>
        <v>1429797</v>
      </c>
      <c r="CC39" s="32" t="n">
        <f aca="false">+U39+AY39</f>
        <v>1480114</v>
      </c>
      <c r="CD39" s="32" t="n">
        <f aca="false">+V39+AZ39</f>
        <v>1533058</v>
      </c>
      <c r="CE39" s="32" t="n">
        <f aca="false">+W39+BA39</f>
        <v>1743152</v>
      </c>
      <c r="CF39" s="32" t="n">
        <f aca="false">+X39+BB39</f>
        <v>1356474</v>
      </c>
      <c r="CG39" s="32" t="n">
        <f aca="false">+Y39+BC39</f>
        <v>1409646</v>
      </c>
      <c r="CH39" s="32" t="n">
        <f aca="false">+Z39+BD39</f>
        <v>1480821</v>
      </c>
      <c r="CI39" s="32" t="n">
        <f aca="false">+AA39+BE39</f>
        <v>1762443</v>
      </c>
      <c r="CJ39" s="32" t="n">
        <f aca="false">+AB39+BF39</f>
        <v>1287153</v>
      </c>
      <c r="CK39" s="32" t="n">
        <f aca="false">+AC39+BG39</f>
        <v>1401000</v>
      </c>
      <c r="CL39" s="32"/>
      <c r="CN39" s="24"/>
      <c r="CO39" s="24"/>
    </row>
    <row r="40" customFormat="false" ht="15.75" hidden="false" customHeight="false" outlineLevel="0" collapsed="false">
      <c r="A40" s="24"/>
      <c r="B40" s="51" t="s">
        <v>48</v>
      </c>
      <c r="C40" s="26" t="n">
        <v>10099265</v>
      </c>
      <c r="D40" s="26" t="n">
        <v>9633018</v>
      </c>
      <c r="E40" s="26" t="n">
        <v>9768554</v>
      </c>
      <c r="F40" s="26" t="n">
        <v>10631380</v>
      </c>
      <c r="G40" s="26" t="n">
        <v>10410788</v>
      </c>
      <c r="H40" s="26" t="n">
        <v>9703216</v>
      </c>
      <c r="I40" s="26" t="n">
        <v>9809814</v>
      </c>
      <c r="J40" s="26" t="n">
        <v>5070493</v>
      </c>
      <c r="K40" s="26" t="n">
        <v>4248181</v>
      </c>
      <c r="L40" s="26" t="n">
        <v>3952584</v>
      </c>
      <c r="M40" s="26" t="n">
        <v>6673613</v>
      </c>
      <c r="N40" s="26" t="n">
        <v>9450439</v>
      </c>
      <c r="O40" s="26" t="n">
        <v>8876893</v>
      </c>
      <c r="P40" s="26" t="n">
        <v>7944881</v>
      </c>
      <c r="Q40" s="26" t="n">
        <v>10609064</v>
      </c>
      <c r="R40" s="26" t="n">
        <v>11671050</v>
      </c>
      <c r="S40" s="26" t="n">
        <v>11378202</v>
      </c>
      <c r="T40" s="26" t="n">
        <v>11061137</v>
      </c>
      <c r="U40" s="26" t="n">
        <v>12045073</v>
      </c>
      <c r="V40" s="26" t="n">
        <v>12668289</v>
      </c>
      <c r="W40" s="26" t="n">
        <v>12152567</v>
      </c>
      <c r="X40" s="26" t="n">
        <v>11841039</v>
      </c>
      <c r="Y40" s="26" t="n">
        <v>11963335</v>
      </c>
      <c r="Z40" s="26" t="n">
        <v>12535976</v>
      </c>
      <c r="AA40" s="26" t="n">
        <v>12516056</v>
      </c>
      <c r="AB40" s="26" t="n">
        <v>23646880</v>
      </c>
      <c r="AC40" s="26" t="n">
        <v>36171960</v>
      </c>
      <c r="AD40" s="26"/>
      <c r="AF40" s="51" t="s">
        <v>48</v>
      </c>
      <c r="AG40" s="26" t="n">
        <v>1118074</v>
      </c>
      <c r="AH40" s="26" t="n">
        <v>1098810</v>
      </c>
      <c r="AI40" s="26" t="n">
        <v>1074416</v>
      </c>
      <c r="AJ40" s="26" t="n">
        <v>1208687</v>
      </c>
      <c r="AK40" s="26" t="n">
        <v>1153081</v>
      </c>
      <c r="AL40" s="26" t="n">
        <v>1085951</v>
      </c>
      <c r="AM40" s="26" t="n">
        <v>1089928</v>
      </c>
      <c r="AN40" s="26" t="n">
        <v>484157</v>
      </c>
      <c r="AO40" s="26" t="n">
        <v>442115</v>
      </c>
      <c r="AP40" s="26" t="n">
        <v>703143</v>
      </c>
      <c r="AQ40" s="26" t="n">
        <v>899027</v>
      </c>
      <c r="AR40" s="26" t="n">
        <v>1070919</v>
      </c>
      <c r="AS40" s="26" t="n">
        <v>1109958</v>
      </c>
      <c r="AT40" s="26" t="n">
        <v>1066791</v>
      </c>
      <c r="AU40" s="26" t="n">
        <v>1110489</v>
      </c>
      <c r="AV40" s="26" t="n">
        <v>1170256</v>
      </c>
      <c r="AW40" s="26" t="n">
        <v>1129778</v>
      </c>
      <c r="AX40" s="26" t="n">
        <v>1221973</v>
      </c>
      <c r="AY40" s="26" t="n">
        <v>1123964</v>
      </c>
      <c r="AZ40" s="26" t="n">
        <v>1060151</v>
      </c>
      <c r="BA40" s="26" t="n">
        <v>1009681</v>
      </c>
      <c r="BB40" s="26" t="n">
        <v>966727</v>
      </c>
      <c r="BC40" s="26" t="n">
        <v>958854</v>
      </c>
      <c r="BD40" s="26" t="n">
        <v>940616</v>
      </c>
      <c r="BE40" s="26" t="n">
        <v>935024</v>
      </c>
      <c r="BF40" s="26" t="n">
        <v>2305101</v>
      </c>
      <c r="BG40" s="26" t="n">
        <v>4585752</v>
      </c>
      <c r="BH40" s="26"/>
      <c r="BI40" s="23"/>
      <c r="BJ40" s="55" t="s">
        <v>48</v>
      </c>
      <c r="BK40" s="28" t="n">
        <f aca="false">+C40+AG40</f>
        <v>11217339</v>
      </c>
      <c r="BL40" s="28" t="n">
        <f aca="false">+D40+AH40</f>
        <v>10731828</v>
      </c>
      <c r="BM40" s="28" t="n">
        <f aca="false">+E40+AI40</f>
        <v>10842970</v>
      </c>
      <c r="BN40" s="28" t="n">
        <f aca="false">+F40+AJ40</f>
        <v>11840067</v>
      </c>
      <c r="BO40" s="28" t="n">
        <f aca="false">+G40+AK40</f>
        <v>11563869</v>
      </c>
      <c r="BP40" s="28" t="n">
        <f aca="false">+H40+AL40</f>
        <v>10789167</v>
      </c>
      <c r="BQ40" s="28" t="n">
        <f aca="false">+I40+AM40</f>
        <v>10899742</v>
      </c>
      <c r="BR40" s="28" t="n">
        <f aca="false">+J40+AN40</f>
        <v>5554650</v>
      </c>
      <c r="BS40" s="28" t="n">
        <f aca="false">+K40+AO40</f>
        <v>4690296</v>
      </c>
      <c r="BT40" s="28" t="n">
        <f aca="false">+L40+AP40</f>
        <v>4655727</v>
      </c>
      <c r="BU40" s="28" t="n">
        <f aca="false">+M40+AQ40</f>
        <v>7572640</v>
      </c>
      <c r="BV40" s="28" t="n">
        <f aca="false">+N40+AR40</f>
        <v>10521358</v>
      </c>
      <c r="BW40" s="28" t="n">
        <f aca="false">+O40+AS40</f>
        <v>9986851</v>
      </c>
      <c r="BX40" s="28" t="n">
        <f aca="false">+P40+AT40</f>
        <v>9011672</v>
      </c>
      <c r="BY40" s="28" t="n">
        <f aca="false">+Q40+AU40</f>
        <v>11719553</v>
      </c>
      <c r="BZ40" s="28" t="n">
        <f aca="false">+R40+AV40</f>
        <v>12841306</v>
      </c>
      <c r="CA40" s="28" t="n">
        <f aca="false">+S40+AW40</f>
        <v>12507980</v>
      </c>
      <c r="CB40" s="28" t="n">
        <f aca="false">+T40+AX40</f>
        <v>12283110</v>
      </c>
      <c r="CC40" s="28" t="n">
        <f aca="false">+U40+AY40</f>
        <v>13169037</v>
      </c>
      <c r="CD40" s="28" t="n">
        <f aca="false">+V40+AZ40</f>
        <v>13728440</v>
      </c>
      <c r="CE40" s="28" t="n">
        <f aca="false">+W40+BA40</f>
        <v>13162248</v>
      </c>
      <c r="CF40" s="28" t="n">
        <f aca="false">+X40+BB40</f>
        <v>12807766</v>
      </c>
      <c r="CG40" s="28" t="n">
        <f aca="false">+Y40+BC40</f>
        <v>12922189</v>
      </c>
      <c r="CH40" s="28" t="n">
        <f aca="false">+Z40+BD40</f>
        <v>13476592</v>
      </c>
      <c r="CI40" s="28" t="n">
        <f aca="false">+AA40+BE40</f>
        <v>13451080</v>
      </c>
      <c r="CJ40" s="28" t="n">
        <f aca="false">+AB40+BF40</f>
        <v>25951981</v>
      </c>
      <c r="CK40" s="28" t="n">
        <f aca="false">+AC40+BG40</f>
        <v>40757712</v>
      </c>
      <c r="CL40" s="28"/>
      <c r="CN40" s="24"/>
      <c r="CO40" s="24"/>
    </row>
    <row r="41" customFormat="false" ht="15.75" hidden="false" customHeight="false" outlineLevel="0" collapsed="false">
      <c r="A41" s="24"/>
      <c r="B41" s="50" t="s">
        <v>49</v>
      </c>
      <c r="C41" s="30" t="n">
        <v>2157830</v>
      </c>
      <c r="D41" s="30" t="n">
        <v>2104865</v>
      </c>
      <c r="E41" s="30" t="n">
        <v>2143213</v>
      </c>
      <c r="F41" s="30" t="n">
        <v>2389985</v>
      </c>
      <c r="G41" s="30" t="n">
        <v>2474677</v>
      </c>
      <c r="H41" s="30" t="n">
        <v>2203282</v>
      </c>
      <c r="I41" s="30" t="n">
        <v>2317904</v>
      </c>
      <c r="J41" s="30" t="n">
        <v>2210395</v>
      </c>
      <c r="K41" s="30" t="n">
        <v>2204576</v>
      </c>
      <c r="L41" s="30" t="n">
        <v>1199245</v>
      </c>
      <c r="M41" s="30" t="n">
        <v>1476225</v>
      </c>
      <c r="N41" s="30" t="n">
        <v>2228024</v>
      </c>
      <c r="O41" s="30" t="n">
        <v>2015240</v>
      </c>
      <c r="P41" s="30" t="n">
        <v>1762035</v>
      </c>
      <c r="Q41" s="30" t="n">
        <v>2735426</v>
      </c>
      <c r="R41" s="30" t="n">
        <v>3048000</v>
      </c>
      <c r="S41" s="30" t="n">
        <v>2760325</v>
      </c>
      <c r="T41" s="30" t="n">
        <v>2669248</v>
      </c>
      <c r="U41" s="30" t="n">
        <v>2678981</v>
      </c>
      <c r="V41" s="64" t="n">
        <v>2803312</v>
      </c>
      <c r="W41" s="30" t="n">
        <v>2814085</v>
      </c>
      <c r="X41" s="30" t="n">
        <v>2635366</v>
      </c>
      <c r="Y41" s="30" t="n">
        <v>2543257</v>
      </c>
      <c r="Z41" s="64" t="n">
        <v>2736162</v>
      </c>
      <c r="AA41" s="30" t="n">
        <v>2755308</v>
      </c>
      <c r="AB41" s="30" t="n">
        <v>2426756</v>
      </c>
      <c r="AC41" s="30" t="n">
        <v>2585262</v>
      </c>
      <c r="AD41" s="64"/>
      <c r="AF41" s="50" t="s">
        <v>49</v>
      </c>
      <c r="AG41" s="30" t="n">
        <v>301795</v>
      </c>
      <c r="AH41" s="30" t="n">
        <v>310625</v>
      </c>
      <c r="AI41" s="30" t="n">
        <v>300458</v>
      </c>
      <c r="AJ41" s="30" t="n">
        <v>333724</v>
      </c>
      <c r="AK41" s="30" t="n">
        <v>344775</v>
      </c>
      <c r="AL41" s="30" t="n">
        <v>319570</v>
      </c>
      <c r="AM41" s="30" t="n">
        <v>317558</v>
      </c>
      <c r="AN41" s="30" t="n">
        <v>309174</v>
      </c>
      <c r="AO41" s="30" t="n">
        <v>327740</v>
      </c>
      <c r="AP41" s="30" t="n">
        <v>299665</v>
      </c>
      <c r="AQ41" s="30" t="n">
        <v>359470</v>
      </c>
      <c r="AR41" s="30" t="n">
        <v>361235</v>
      </c>
      <c r="AS41" s="30" t="n">
        <v>382135</v>
      </c>
      <c r="AT41" s="30" t="n">
        <v>390475</v>
      </c>
      <c r="AU41" s="30" t="n">
        <v>405814</v>
      </c>
      <c r="AV41" s="30" t="n">
        <v>420543</v>
      </c>
      <c r="AW41" s="30" t="n">
        <v>423218</v>
      </c>
      <c r="AX41" s="30" t="n">
        <v>416053</v>
      </c>
      <c r="AY41" s="30" t="n">
        <v>382020</v>
      </c>
      <c r="AZ41" s="30" t="n">
        <v>386462</v>
      </c>
      <c r="BA41" s="30" t="n">
        <v>388349</v>
      </c>
      <c r="BB41" s="30" t="n">
        <v>376374</v>
      </c>
      <c r="BC41" s="30" t="n">
        <v>371492</v>
      </c>
      <c r="BD41" s="30" t="n">
        <v>380834</v>
      </c>
      <c r="BE41" s="30" t="n">
        <v>380332</v>
      </c>
      <c r="BF41" s="30" t="n">
        <v>345568</v>
      </c>
      <c r="BG41" s="30" t="n">
        <v>350448</v>
      </c>
      <c r="BH41" s="30"/>
      <c r="BI41" s="23"/>
      <c r="BJ41" s="53" t="s">
        <v>49</v>
      </c>
      <c r="BK41" s="32" t="n">
        <f aca="false">+C41+AG41</f>
        <v>2459625</v>
      </c>
      <c r="BL41" s="32" t="n">
        <f aca="false">+D41+AH41</f>
        <v>2415490</v>
      </c>
      <c r="BM41" s="32" t="n">
        <f aca="false">+E41+AI41</f>
        <v>2443671</v>
      </c>
      <c r="BN41" s="32" t="n">
        <f aca="false">+F41+AJ41</f>
        <v>2723709</v>
      </c>
      <c r="BO41" s="32" t="n">
        <f aca="false">+G41+AK41</f>
        <v>2819452</v>
      </c>
      <c r="BP41" s="32" t="n">
        <f aca="false">+H41+AL41</f>
        <v>2522852</v>
      </c>
      <c r="BQ41" s="32" t="n">
        <f aca="false">+I41+AM41</f>
        <v>2635462</v>
      </c>
      <c r="BR41" s="32" t="n">
        <f aca="false">+J41+AN41</f>
        <v>2519569</v>
      </c>
      <c r="BS41" s="32" t="n">
        <f aca="false">+K41+AO41</f>
        <v>2532316</v>
      </c>
      <c r="BT41" s="32" t="n">
        <f aca="false">+L41+AP41</f>
        <v>1498910</v>
      </c>
      <c r="BU41" s="32" t="n">
        <f aca="false">+M41+AQ41</f>
        <v>1835695</v>
      </c>
      <c r="BV41" s="32" t="n">
        <f aca="false">+N41+AR41</f>
        <v>2589259</v>
      </c>
      <c r="BW41" s="32" t="n">
        <f aca="false">+O41+AS41</f>
        <v>2397375</v>
      </c>
      <c r="BX41" s="32" t="n">
        <f aca="false">+P41+AT41</f>
        <v>2152510</v>
      </c>
      <c r="BY41" s="32" t="n">
        <f aca="false">+Q41+AU41</f>
        <v>3141240</v>
      </c>
      <c r="BZ41" s="32" t="n">
        <f aca="false">+R41+AV41</f>
        <v>3468543</v>
      </c>
      <c r="CA41" s="32" t="n">
        <f aca="false">+S41+AW41</f>
        <v>3183543</v>
      </c>
      <c r="CB41" s="32" t="n">
        <f aca="false">+T41+AX41</f>
        <v>3085301</v>
      </c>
      <c r="CC41" s="32" t="n">
        <f aca="false">+U41+AY41</f>
        <v>3061001</v>
      </c>
      <c r="CD41" s="32" t="n">
        <f aca="false">+V41+AZ41</f>
        <v>3189774</v>
      </c>
      <c r="CE41" s="32" t="n">
        <f aca="false">+W41+BA41</f>
        <v>3202434</v>
      </c>
      <c r="CF41" s="32" t="n">
        <f aca="false">+X41+BB41</f>
        <v>3011740</v>
      </c>
      <c r="CG41" s="32" t="n">
        <f aca="false">+Y41+BC41</f>
        <v>2914749</v>
      </c>
      <c r="CH41" s="32" t="n">
        <f aca="false">+Z41+BD41</f>
        <v>3116996</v>
      </c>
      <c r="CI41" s="32" t="n">
        <f aca="false">+AA41+BE41</f>
        <v>3135640</v>
      </c>
      <c r="CJ41" s="32" t="n">
        <f aca="false">+AB41+BF41</f>
        <v>2772324</v>
      </c>
      <c r="CK41" s="32" t="n">
        <f aca="false">+AC41+BG41</f>
        <v>2935710</v>
      </c>
      <c r="CL41" s="32"/>
      <c r="CN41" s="24"/>
      <c r="CO41" s="24"/>
    </row>
    <row r="42" customFormat="false" ht="15.75" hidden="false" customHeight="false" outlineLevel="0" collapsed="false">
      <c r="A42" s="24"/>
      <c r="B42" s="51" t="s">
        <v>50</v>
      </c>
      <c r="C42" s="26" t="n">
        <v>5432990</v>
      </c>
      <c r="D42" s="26" t="n">
        <v>5786983</v>
      </c>
      <c r="E42" s="26" t="n">
        <v>5666799</v>
      </c>
      <c r="F42" s="26" t="n">
        <v>6109398</v>
      </c>
      <c r="G42" s="26" t="n">
        <v>5587332</v>
      </c>
      <c r="H42" s="26" t="n">
        <v>5868339</v>
      </c>
      <c r="I42" s="26" t="n">
        <v>5846179</v>
      </c>
      <c r="J42" s="26" t="n">
        <v>5751155</v>
      </c>
      <c r="K42" s="26" t="n">
        <v>5048139</v>
      </c>
      <c r="L42" s="26" t="n">
        <v>2363970</v>
      </c>
      <c r="M42" s="26" t="n">
        <v>3367470</v>
      </c>
      <c r="N42" s="26" t="n">
        <v>5180585</v>
      </c>
      <c r="O42" s="26" t="n">
        <v>4884645</v>
      </c>
      <c r="P42" s="26" t="n">
        <v>4399299</v>
      </c>
      <c r="Q42" s="26" t="n">
        <v>6328389</v>
      </c>
      <c r="R42" s="26" t="n">
        <v>6998556</v>
      </c>
      <c r="S42" s="26" t="n">
        <v>6089502</v>
      </c>
      <c r="T42" s="26" t="n">
        <v>6510505</v>
      </c>
      <c r="U42" s="26" t="n">
        <v>6605042</v>
      </c>
      <c r="V42" s="26" t="n">
        <v>6919095</v>
      </c>
      <c r="W42" s="26" t="n">
        <v>6329158</v>
      </c>
      <c r="X42" s="26" t="n">
        <v>6673652</v>
      </c>
      <c r="Y42" s="26" t="n">
        <v>6591490</v>
      </c>
      <c r="Z42" s="26" t="n">
        <v>7027080</v>
      </c>
      <c r="AA42" s="26" t="n">
        <v>6481688</v>
      </c>
      <c r="AB42" s="26" t="n">
        <v>6586115</v>
      </c>
      <c r="AC42" s="26" t="n">
        <v>6809699</v>
      </c>
      <c r="AD42" s="26"/>
      <c r="AF42" s="51" t="s">
        <v>50</v>
      </c>
      <c r="AG42" s="26" t="n">
        <v>561629</v>
      </c>
      <c r="AH42" s="26" t="n">
        <v>561189</v>
      </c>
      <c r="AI42" s="26" t="n">
        <v>533769</v>
      </c>
      <c r="AJ42" s="26" t="n">
        <v>588645</v>
      </c>
      <c r="AK42" s="26" t="n">
        <v>577861</v>
      </c>
      <c r="AL42" s="26" t="n">
        <v>557568</v>
      </c>
      <c r="AM42" s="26" t="n">
        <v>560371</v>
      </c>
      <c r="AN42" s="26" t="n">
        <v>539010</v>
      </c>
      <c r="AO42" s="26" t="n">
        <v>582680</v>
      </c>
      <c r="AP42" s="26" t="n">
        <v>449037</v>
      </c>
      <c r="AQ42" s="26" t="n">
        <v>530037</v>
      </c>
      <c r="AR42" s="26" t="n">
        <v>612695</v>
      </c>
      <c r="AS42" s="26" t="n">
        <v>622250</v>
      </c>
      <c r="AT42" s="26" t="n">
        <v>650655</v>
      </c>
      <c r="AU42" s="26" t="n">
        <v>697685</v>
      </c>
      <c r="AV42" s="26" t="n">
        <v>745515</v>
      </c>
      <c r="AW42" s="26" t="n">
        <v>751642</v>
      </c>
      <c r="AX42" s="26" t="n">
        <v>793827</v>
      </c>
      <c r="AY42" s="26" t="n">
        <v>774805</v>
      </c>
      <c r="AZ42" s="26" t="n">
        <v>704011</v>
      </c>
      <c r="BA42" s="26" t="n">
        <v>718921</v>
      </c>
      <c r="BB42" s="26" t="n">
        <v>784736</v>
      </c>
      <c r="BC42" s="26" t="n">
        <v>768509</v>
      </c>
      <c r="BD42" s="26" t="n">
        <v>777100</v>
      </c>
      <c r="BE42" s="26" t="n">
        <v>707568</v>
      </c>
      <c r="BF42" s="26" t="n">
        <v>659069</v>
      </c>
      <c r="BG42" s="26" t="n">
        <v>700244</v>
      </c>
      <c r="BH42" s="26"/>
      <c r="BI42" s="23"/>
      <c r="BJ42" s="55" t="s">
        <v>50</v>
      </c>
      <c r="BK42" s="28" t="n">
        <f aca="false">+C42+AG42</f>
        <v>5994619</v>
      </c>
      <c r="BL42" s="28" t="n">
        <f aca="false">+D42+AH42</f>
        <v>6348172</v>
      </c>
      <c r="BM42" s="28" t="n">
        <f aca="false">+E42+AI42</f>
        <v>6200568</v>
      </c>
      <c r="BN42" s="28" t="n">
        <f aca="false">+F42+AJ42</f>
        <v>6698043</v>
      </c>
      <c r="BO42" s="28" t="n">
        <f aca="false">+G42+AK42</f>
        <v>6165193</v>
      </c>
      <c r="BP42" s="28" t="n">
        <f aca="false">+H42+AL42</f>
        <v>6425907</v>
      </c>
      <c r="BQ42" s="28" t="n">
        <f aca="false">+I42+AM42</f>
        <v>6406550</v>
      </c>
      <c r="BR42" s="28" t="n">
        <f aca="false">+J42+AN42</f>
        <v>6290165</v>
      </c>
      <c r="BS42" s="28" t="n">
        <f aca="false">+K42+AO42</f>
        <v>5630819</v>
      </c>
      <c r="BT42" s="28" t="n">
        <f aca="false">+L42+AP42</f>
        <v>2813007</v>
      </c>
      <c r="BU42" s="28" t="n">
        <f aca="false">+M42+AQ42</f>
        <v>3897507</v>
      </c>
      <c r="BV42" s="28" t="n">
        <f aca="false">+N42+AR42</f>
        <v>5793280</v>
      </c>
      <c r="BW42" s="28" t="n">
        <f aca="false">+O42+AS42</f>
        <v>5506895</v>
      </c>
      <c r="BX42" s="28" t="n">
        <f aca="false">+P42+AT42</f>
        <v>5049954</v>
      </c>
      <c r="BY42" s="28" t="n">
        <f aca="false">+Q42+AU42</f>
        <v>7026074</v>
      </c>
      <c r="BZ42" s="28" t="n">
        <f aca="false">+R42+AV42</f>
        <v>7744071</v>
      </c>
      <c r="CA42" s="28" t="n">
        <f aca="false">+S42+AW42</f>
        <v>6841144</v>
      </c>
      <c r="CB42" s="28" t="n">
        <f aca="false">+T42+AX42</f>
        <v>7304332</v>
      </c>
      <c r="CC42" s="28" t="n">
        <f aca="false">+U42+AY42</f>
        <v>7379847</v>
      </c>
      <c r="CD42" s="28" t="n">
        <f aca="false">+V42+AZ42</f>
        <v>7623106</v>
      </c>
      <c r="CE42" s="28" t="n">
        <f aca="false">+W42+BA42</f>
        <v>7048079</v>
      </c>
      <c r="CF42" s="28" t="n">
        <f aca="false">+X42+BB42</f>
        <v>7458388</v>
      </c>
      <c r="CG42" s="28" t="n">
        <f aca="false">+Y42+BC42</f>
        <v>7359999</v>
      </c>
      <c r="CH42" s="28" t="n">
        <f aca="false">+Z42+BD42</f>
        <v>7804180</v>
      </c>
      <c r="CI42" s="28" t="n">
        <f aca="false">+AA42+BE42</f>
        <v>7189256</v>
      </c>
      <c r="CJ42" s="28" t="n">
        <f aca="false">+AB42+BF42</f>
        <v>7245184</v>
      </c>
      <c r="CK42" s="28" t="n">
        <f aca="false">+AC42+BG42</f>
        <v>7509943</v>
      </c>
      <c r="CL42" s="28"/>
      <c r="CN42" s="24"/>
      <c r="CO42" s="24"/>
    </row>
    <row r="43" customFormat="false" ht="15.75" hidden="false" customHeight="false" outlineLevel="0" collapsed="false">
      <c r="A43" s="24"/>
      <c r="B43" s="50" t="s">
        <v>51</v>
      </c>
      <c r="C43" s="30" t="n">
        <v>1867078</v>
      </c>
      <c r="D43" s="30" t="n">
        <v>1523086</v>
      </c>
      <c r="E43" s="30" t="n">
        <v>1525971</v>
      </c>
      <c r="F43" s="30" t="n">
        <v>1622145</v>
      </c>
      <c r="G43" s="30" t="n">
        <v>1835406</v>
      </c>
      <c r="H43" s="30" t="n">
        <v>1561736</v>
      </c>
      <c r="I43" s="30" t="n">
        <v>1619556</v>
      </c>
      <c r="J43" s="30" t="n">
        <v>1436086</v>
      </c>
      <c r="K43" s="30" t="n">
        <v>1924919</v>
      </c>
      <c r="L43" s="30" t="n">
        <v>1179436</v>
      </c>
      <c r="M43" s="30" t="n">
        <v>1379898</v>
      </c>
      <c r="N43" s="30" t="n">
        <v>1711028</v>
      </c>
      <c r="O43" s="30" t="n">
        <v>1763522</v>
      </c>
      <c r="P43" s="30" t="n">
        <v>1776898</v>
      </c>
      <c r="Q43" s="30" t="n">
        <v>2257123</v>
      </c>
      <c r="R43" s="30" t="n">
        <v>2404660</v>
      </c>
      <c r="S43" s="30" t="n">
        <v>2380122</v>
      </c>
      <c r="T43" s="30" t="n">
        <v>1980163</v>
      </c>
      <c r="U43" s="30" t="n">
        <v>1985595</v>
      </c>
      <c r="V43" s="64" t="n">
        <v>2021224</v>
      </c>
      <c r="W43" s="30" t="n">
        <v>2154131</v>
      </c>
      <c r="X43" s="30" t="n">
        <v>1833554</v>
      </c>
      <c r="Y43" s="30" t="n">
        <v>1825524</v>
      </c>
      <c r="Z43" s="64" t="n">
        <v>1902823</v>
      </c>
      <c r="AA43" s="30" t="n">
        <v>2149168</v>
      </c>
      <c r="AB43" s="30" t="n">
        <v>1680746</v>
      </c>
      <c r="AC43" s="30" t="n">
        <v>1743684</v>
      </c>
      <c r="AD43" s="64"/>
      <c r="AF43" s="50" t="s">
        <v>51</v>
      </c>
      <c r="AG43" s="30" t="n">
        <v>469814</v>
      </c>
      <c r="AH43" s="30" t="n">
        <v>456784</v>
      </c>
      <c r="AI43" s="30" t="n">
        <v>437141</v>
      </c>
      <c r="AJ43" s="30" t="n">
        <v>480447</v>
      </c>
      <c r="AK43" s="30" t="n">
        <v>474899</v>
      </c>
      <c r="AL43" s="30" t="n">
        <v>478022</v>
      </c>
      <c r="AM43" s="30" t="n">
        <v>487099</v>
      </c>
      <c r="AN43" s="30" t="n">
        <v>420213</v>
      </c>
      <c r="AO43" s="30" t="n">
        <v>480037</v>
      </c>
      <c r="AP43" s="30" t="n">
        <v>393378</v>
      </c>
      <c r="AQ43" s="30" t="n">
        <v>437021</v>
      </c>
      <c r="AR43" s="30" t="n">
        <v>486325</v>
      </c>
      <c r="AS43" s="30" t="n">
        <v>498254</v>
      </c>
      <c r="AT43" s="30" t="n">
        <v>488277</v>
      </c>
      <c r="AU43" s="30" t="n">
        <v>518570</v>
      </c>
      <c r="AV43" s="30" t="n">
        <v>544345</v>
      </c>
      <c r="AW43" s="30" t="n">
        <v>538792</v>
      </c>
      <c r="AX43" s="30" t="n">
        <v>483597</v>
      </c>
      <c r="AY43" s="30" t="n">
        <v>442856</v>
      </c>
      <c r="AZ43" s="30" t="n">
        <v>439186</v>
      </c>
      <c r="BA43" s="30" t="n">
        <v>418908</v>
      </c>
      <c r="BB43" s="30" t="n">
        <v>400998</v>
      </c>
      <c r="BC43" s="30" t="n">
        <v>423827</v>
      </c>
      <c r="BD43" s="30" t="n">
        <v>451600</v>
      </c>
      <c r="BE43" s="30" t="n">
        <v>461208</v>
      </c>
      <c r="BF43" s="30" t="n">
        <v>453657</v>
      </c>
      <c r="BG43" s="30" t="n">
        <v>450361</v>
      </c>
      <c r="BH43" s="30"/>
      <c r="BI43" s="23"/>
      <c r="BJ43" s="53" t="s">
        <v>51</v>
      </c>
      <c r="BK43" s="32" t="n">
        <f aca="false">+C43+AG43</f>
        <v>2336892</v>
      </c>
      <c r="BL43" s="32" t="n">
        <f aca="false">+D43+AH43</f>
        <v>1979870</v>
      </c>
      <c r="BM43" s="32" t="n">
        <f aca="false">+E43+AI43</f>
        <v>1963112</v>
      </c>
      <c r="BN43" s="32" t="n">
        <f aca="false">+F43+AJ43</f>
        <v>2102592</v>
      </c>
      <c r="BO43" s="32" t="n">
        <f aca="false">+G43+AK43</f>
        <v>2310305</v>
      </c>
      <c r="BP43" s="32" t="n">
        <f aca="false">+H43+AL43</f>
        <v>2039758</v>
      </c>
      <c r="BQ43" s="32" t="n">
        <f aca="false">+I43+AM43</f>
        <v>2106655</v>
      </c>
      <c r="BR43" s="32" t="n">
        <f aca="false">+J43+AN43</f>
        <v>1856299</v>
      </c>
      <c r="BS43" s="32" t="n">
        <f aca="false">+K43+AO43</f>
        <v>2404956</v>
      </c>
      <c r="BT43" s="32" t="n">
        <f aca="false">+L43+AP43</f>
        <v>1572814</v>
      </c>
      <c r="BU43" s="32" t="n">
        <f aca="false">+M43+AQ43</f>
        <v>1816919</v>
      </c>
      <c r="BV43" s="32" t="n">
        <f aca="false">+N43+AR43</f>
        <v>2197353</v>
      </c>
      <c r="BW43" s="32" t="n">
        <f aca="false">+O43+AS43</f>
        <v>2261776</v>
      </c>
      <c r="BX43" s="32" t="n">
        <f aca="false">+P43+AT43</f>
        <v>2265175</v>
      </c>
      <c r="BY43" s="32" t="n">
        <f aca="false">+Q43+AU43</f>
        <v>2775693</v>
      </c>
      <c r="BZ43" s="32" t="n">
        <f aca="false">+R43+AV43</f>
        <v>2949005</v>
      </c>
      <c r="CA43" s="32" t="n">
        <f aca="false">+S43+AW43</f>
        <v>2918914</v>
      </c>
      <c r="CB43" s="32" t="n">
        <f aca="false">+T43+AX43</f>
        <v>2463760</v>
      </c>
      <c r="CC43" s="32" t="n">
        <f aca="false">+U43+AY43</f>
        <v>2428451</v>
      </c>
      <c r="CD43" s="32" t="n">
        <f aca="false">+V43+AZ43</f>
        <v>2460410</v>
      </c>
      <c r="CE43" s="32" t="n">
        <f aca="false">+W43+BA43</f>
        <v>2573039</v>
      </c>
      <c r="CF43" s="32" t="n">
        <f aca="false">+X43+BB43</f>
        <v>2234552</v>
      </c>
      <c r="CG43" s="32" t="n">
        <f aca="false">+Y43+BC43</f>
        <v>2249351</v>
      </c>
      <c r="CH43" s="32" t="n">
        <f aca="false">+Z43+BD43</f>
        <v>2354423</v>
      </c>
      <c r="CI43" s="32" t="n">
        <f aca="false">+AA43+BE43</f>
        <v>2610376</v>
      </c>
      <c r="CJ43" s="32" t="n">
        <f aca="false">+AB43+BF43</f>
        <v>2134403</v>
      </c>
      <c r="CK43" s="32" t="n">
        <f aca="false">+AC43+BG43</f>
        <v>2194045</v>
      </c>
      <c r="CL43" s="32"/>
      <c r="CN43" s="24"/>
      <c r="CO43" s="24"/>
    </row>
    <row r="44" customFormat="false" ht="15.75" hidden="false" customHeight="false" outlineLevel="0" collapsed="false">
      <c r="A44" s="24"/>
      <c r="B44" s="51" t="s">
        <v>52</v>
      </c>
      <c r="C44" s="26" t="n">
        <v>1066781</v>
      </c>
      <c r="D44" s="26" t="n">
        <v>900298</v>
      </c>
      <c r="E44" s="26" t="n">
        <v>955816</v>
      </c>
      <c r="F44" s="26" t="n">
        <v>1010653</v>
      </c>
      <c r="G44" s="26" t="n">
        <v>1071400</v>
      </c>
      <c r="H44" s="26" t="n">
        <v>953131</v>
      </c>
      <c r="I44" s="26" t="n">
        <v>993250</v>
      </c>
      <c r="J44" s="26" t="n">
        <v>847667</v>
      </c>
      <c r="K44" s="26" t="n">
        <v>1011399</v>
      </c>
      <c r="L44" s="26" t="n">
        <v>464520</v>
      </c>
      <c r="M44" s="26" t="n">
        <v>557084</v>
      </c>
      <c r="N44" s="26" t="n">
        <v>912828</v>
      </c>
      <c r="O44" s="26" t="n">
        <v>804763</v>
      </c>
      <c r="P44" s="26" t="n">
        <v>846991</v>
      </c>
      <c r="Q44" s="26" t="n">
        <v>1089629</v>
      </c>
      <c r="R44" s="26" t="n">
        <v>1153901</v>
      </c>
      <c r="S44" s="26" t="n">
        <v>1122376</v>
      </c>
      <c r="T44" s="26" t="n">
        <v>1004585</v>
      </c>
      <c r="U44" s="26" t="n">
        <v>1018778</v>
      </c>
      <c r="V44" s="26" t="n">
        <v>1054587</v>
      </c>
      <c r="W44" s="26" t="n">
        <v>1122148</v>
      </c>
      <c r="X44" s="26" t="n">
        <v>1008283</v>
      </c>
      <c r="Y44" s="26" t="n">
        <v>1054766</v>
      </c>
      <c r="Z44" s="26" t="n">
        <v>1097099</v>
      </c>
      <c r="AA44" s="26" t="n">
        <v>1181809</v>
      </c>
      <c r="AB44" s="26" t="n">
        <v>1042671</v>
      </c>
      <c r="AC44" s="26" t="n">
        <v>1084234</v>
      </c>
      <c r="AD44" s="26"/>
      <c r="AF44" s="51" t="s">
        <v>52</v>
      </c>
      <c r="AG44" s="26" t="n">
        <v>494261</v>
      </c>
      <c r="AH44" s="26" t="n">
        <v>511528</v>
      </c>
      <c r="AI44" s="26" t="n">
        <v>509092</v>
      </c>
      <c r="AJ44" s="26" t="n">
        <v>543290</v>
      </c>
      <c r="AK44" s="26" t="n">
        <v>529926</v>
      </c>
      <c r="AL44" s="26" t="n">
        <v>535742</v>
      </c>
      <c r="AM44" s="26" t="n">
        <v>530275</v>
      </c>
      <c r="AN44" s="26" t="n">
        <v>486508</v>
      </c>
      <c r="AO44" s="26" t="n">
        <v>532975</v>
      </c>
      <c r="AP44" s="26" t="n">
        <v>481631</v>
      </c>
      <c r="AQ44" s="26" t="n">
        <v>536764</v>
      </c>
      <c r="AR44" s="26" t="n">
        <v>587521</v>
      </c>
      <c r="AS44" s="26" t="n">
        <v>550984</v>
      </c>
      <c r="AT44" s="26" t="n">
        <v>585689</v>
      </c>
      <c r="AU44" s="26" t="n">
        <v>629784</v>
      </c>
      <c r="AV44" s="26" t="n">
        <v>631095</v>
      </c>
      <c r="AW44" s="26" t="n">
        <v>590939</v>
      </c>
      <c r="AX44" s="26" t="n">
        <v>598649</v>
      </c>
      <c r="AY44" s="26" t="n">
        <v>621844</v>
      </c>
      <c r="AZ44" s="26" t="n">
        <v>611145</v>
      </c>
      <c r="BA44" s="26" t="n">
        <v>606090</v>
      </c>
      <c r="BB44" s="26" t="n">
        <v>616347</v>
      </c>
      <c r="BC44" s="26" t="n">
        <v>641539</v>
      </c>
      <c r="BD44" s="26" t="n">
        <v>663344</v>
      </c>
      <c r="BE44" s="26" t="n">
        <v>636650</v>
      </c>
      <c r="BF44" s="26" t="n">
        <v>644254</v>
      </c>
      <c r="BG44" s="26" t="n">
        <v>647465</v>
      </c>
      <c r="BH44" s="26"/>
      <c r="BI44" s="23"/>
      <c r="BJ44" s="55" t="s">
        <v>52</v>
      </c>
      <c r="BK44" s="28" t="n">
        <f aca="false">+C44+AG44</f>
        <v>1561042</v>
      </c>
      <c r="BL44" s="28" t="n">
        <f aca="false">+D44+AH44</f>
        <v>1411826</v>
      </c>
      <c r="BM44" s="28" t="n">
        <f aca="false">+E44+AI44</f>
        <v>1464908</v>
      </c>
      <c r="BN44" s="28" t="n">
        <f aca="false">+F44+AJ44</f>
        <v>1553943</v>
      </c>
      <c r="BO44" s="28" t="n">
        <f aca="false">+G44+AK44</f>
        <v>1601326</v>
      </c>
      <c r="BP44" s="28" t="n">
        <f aca="false">+H44+AL44</f>
        <v>1488873</v>
      </c>
      <c r="BQ44" s="28" t="n">
        <f aca="false">+I44+AM44</f>
        <v>1523525</v>
      </c>
      <c r="BR44" s="28" t="n">
        <f aca="false">+J44+AN44</f>
        <v>1334175</v>
      </c>
      <c r="BS44" s="28" t="n">
        <f aca="false">+K44+AO44</f>
        <v>1544374</v>
      </c>
      <c r="BT44" s="28" t="n">
        <f aca="false">+L44+AP44</f>
        <v>946151</v>
      </c>
      <c r="BU44" s="28" t="n">
        <f aca="false">+M44+AQ44</f>
        <v>1093848</v>
      </c>
      <c r="BV44" s="28" t="n">
        <f aca="false">+N44+AR44</f>
        <v>1500349</v>
      </c>
      <c r="BW44" s="28" t="n">
        <f aca="false">+O44+AS44</f>
        <v>1355747</v>
      </c>
      <c r="BX44" s="28" t="n">
        <f aca="false">+P44+AT44</f>
        <v>1432680</v>
      </c>
      <c r="BY44" s="28" t="n">
        <f aca="false">+Q44+AU44</f>
        <v>1719413</v>
      </c>
      <c r="BZ44" s="28" t="n">
        <f aca="false">+R44+AV44</f>
        <v>1784996</v>
      </c>
      <c r="CA44" s="28" t="n">
        <f aca="false">+S44+AW44</f>
        <v>1713315</v>
      </c>
      <c r="CB44" s="28" t="n">
        <f aca="false">+T44+AX44</f>
        <v>1603234</v>
      </c>
      <c r="CC44" s="28" t="n">
        <f aca="false">+U44+AY44</f>
        <v>1640622</v>
      </c>
      <c r="CD44" s="28" t="n">
        <f aca="false">+V44+AZ44</f>
        <v>1665732</v>
      </c>
      <c r="CE44" s="28" t="n">
        <f aca="false">+W44+BA44</f>
        <v>1728238</v>
      </c>
      <c r="CF44" s="28" t="n">
        <f aca="false">+X44+BB44</f>
        <v>1624630</v>
      </c>
      <c r="CG44" s="28" t="n">
        <f aca="false">+Y44+BC44</f>
        <v>1696305</v>
      </c>
      <c r="CH44" s="28" t="n">
        <f aca="false">+Z44+BD44</f>
        <v>1760443</v>
      </c>
      <c r="CI44" s="28" t="n">
        <f aca="false">+AA44+BE44</f>
        <v>1818459</v>
      </c>
      <c r="CJ44" s="28" t="n">
        <f aca="false">+AB44+BF44</f>
        <v>1686925</v>
      </c>
      <c r="CK44" s="28" t="n">
        <f aca="false">+AC44+BG44</f>
        <v>1731699</v>
      </c>
      <c r="CL44" s="28"/>
      <c r="CN44" s="24"/>
      <c r="CO44" s="24"/>
    </row>
    <row r="45" customFormat="false" ht="15.75" hidden="false" customHeight="false" outlineLevel="0" collapsed="false">
      <c r="A45" s="24"/>
      <c r="B45" s="50" t="s">
        <v>53</v>
      </c>
      <c r="C45" s="35"/>
      <c r="D45" s="35"/>
      <c r="E45" s="30" t="n">
        <v>352799</v>
      </c>
      <c r="F45" s="30" t="n">
        <v>395261</v>
      </c>
      <c r="G45" s="30" t="n">
        <v>422555</v>
      </c>
      <c r="H45" s="30" t="n">
        <v>374431</v>
      </c>
      <c r="I45" s="30" t="n">
        <v>406618</v>
      </c>
      <c r="J45" s="30" t="n">
        <v>314837</v>
      </c>
      <c r="K45" s="30" t="n">
        <v>422682</v>
      </c>
      <c r="L45" s="30" t="n">
        <v>249780</v>
      </c>
      <c r="M45" s="30" t="n">
        <v>227187</v>
      </c>
      <c r="N45" s="30" t="n">
        <v>433839</v>
      </c>
      <c r="O45" s="30" t="n">
        <v>423307</v>
      </c>
      <c r="P45" s="30" t="n">
        <v>370215</v>
      </c>
      <c r="Q45" s="30" t="n">
        <v>540152</v>
      </c>
      <c r="R45" s="30" t="n">
        <v>561369</v>
      </c>
      <c r="S45" s="30" t="n">
        <v>553373</v>
      </c>
      <c r="T45" s="30" t="n">
        <v>478573</v>
      </c>
      <c r="U45" s="30" t="n">
        <v>481288</v>
      </c>
      <c r="V45" s="64" t="n">
        <v>485814</v>
      </c>
      <c r="W45" s="30" t="n">
        <v>518054</v>
      </c>
      <c r="X45" s="30" t="n">
        <v>452701</v>
      </c>
      <c r="Y45" s="30" t="n">
        <v>469643</v>
      </c>
      <c r="Z45" s="64" t="n">
        <v>472656</v>
      </c>
      <c r="AA45" s="30" t="n">
        <v>510786</v>
      </c>
      <c r="AB45" s="30" t="n">
        <v>421937</v>
      </c>
      <c r="AC45" s="30" t="n">
        <v>456111</v>
      </c>
      <c r="AD45" s="64"/>
      <c r="AF45" s="50" t="s">
        <v>53</v>
      </c>
      <c r="AG45" s="35"/>
      <c r="AH45" s="35"/>
      <c r="AI45" s="30" t="n">
        <v>77161</v>
      </c>
      <c r="AJ45" s="30" t="n">
        <v>86658</v>
      </c>
      <c r="AK45" s="30" t="n">
        <v>85714</v>
      </c>
      <c r="AL45" s="30" t="n">
        <v>80735</v>
      </c>
      <c r="AM45" s="30" t="n">
        <v>80873</v>
      </c>
      <c r="AN45" s="30" t="n">
        <v>67542</v>
      </c>
      <c r="AO45" s="30" t="n">
        <v>84158</v>
      </c>
      <c r="AP45" s="30" t="n">
        <v>57771</v>
      </c>
      <c r="AQ45" s="30" t="n">
        <v>60620</v>
      </c>
      <c r="AR45" s="30" t="n">
        <v>73253</v>
      </c>
      <c r="AS45" s="30" t="n">
        <v>77239</v>
      </c>
      <c r="AT45" s="30" t="n">
        <v>75098</v>
      </c>
      <c r="AU45" s="30" t="n">
        <v>82333</v>
      </c>
      <c r="AV45" s="30" t="n">
        <v>82909</v>
      </c>
      <c r="AW45" s="30" t="n">
        <v>82727</v>
      </c>
      <c r="AX45" s="30" t="n">
        <v>78888</v>
      </c>
      <c r="AY45" s="30" t="n">
        <v>78098</v>
      </c>
      <c r="AZ45" s="30" t="n">
        <v>78100</v>
      </c>
      <c r="BA45" s="30" t="n">
        <v>81770</v>
      </c>
      <c r="BB45" s="30" t="n">
        <v>78593</v>
      </c>
      <c r="BC45" s="30" t="n">
        <v>79284</v>
      </c>
      <c r="BD45" s="30" t="n">
        <v>81497</v>
      </c>
      <c r="BE45" s="30" t="n">
        <v>83750</v>
      </c>
      <c r="BF45" s="30" t="n">
        <v>78651</v>
      </c>
      <c r="BG45" s="30" t="n">
        <v>79802</v>
      </c>
      <c r="BH45" s="30"/>
      <c r="BI45" s="23"/>
      <c r="BJ45" s="53" t="s">
        <v>53</v>
      </c>
      <c r="BK45" s="38"/>
      <c r="BL45" s="38"/>
      <c r="BM45" s="32" t="n">
        <f aca="false">+E45+AI45</f>
        <v>429960</v>
      </c>
      <c r="BN45" s="32" t="n">
        <f aca="false">+F45+AJ45</f>
        <v>481919</v>
      </c>
      <c r="BO45" s="32" t="n">
        <f aca="false">+G45+AK45</f>
        <v>508269</v>
      </c>
      <c r="BP45" s="32" t="n">
        <f aca="false">+H45+AL45</f>
        <v>455166</v>
      </c>
      <c r="BQ45" s="32" t="n">
        <f aca="false">+I45+AM45</f>
        <v>487491</v>
      </c>
      <c r="BR45" s="32" t="n">
        <f aca="false">+J45+AN45</f>
        <v>382379</v>
      </c>
      <c r="BS45" s="32" t="n">
        <f aca="false">+K45+AO45</f>
        <v>506840</v>
      </c>
      <c r="BT45" s="32" t="n">
        <f aca="false">+L45+AP45</f>
        <v>307551</v>
      </c>
      <c r="BU45" s="32" t="n">
        <f aca="false">+M45+AQ45</f>
        <v>287807</v>
      </c>
      <c r="BV45" s="32" t="n">
        <f aca="false">+N45+AR45</f>
        <v>507092</v>
      </c>
      <c r="BW45" s="32" t="n">
        <f aca="false">+O45+AS45</f>
        <v>500546</v>
      </c>
      <c r="BX45" s="32" t="n">
        <f aca="false">+P45+AT45</f>
        <v>445313</v>
      </c>
      <c r="BY45" s="32" t="n">
        <f aca="false">+Q45+AU45</f>
        <v>622485</v>
      </c>
      <c r="BZ45" s="32" t="n">
        <f aca="false">+R45+AV45</f>
        <v>644278</v>
      </c>
      <c r="CA45" s="32" t="n">
        <f aca="false">+S45+AW45</f>
        <v>636100</v>
      </c>
      <c r="CB45" s="32" t="n">
        <f aca="false">+T45+AX45</f>
        <v>557461</v>
      </c>
      <c r="CC45" s="32" t="n">
        <f aca="false">+U45+AY45</f>
        <v>559386</v>
      </c>
      <c r="CD45" s="32" t="n">
        <f aca="false">+V45+AZ45</f>
        <v>563914</v>
      </c>
      <c r="CE45" s="32" t="n">
        <f aca="false">+W45+BA45</f>
        <v>599824</v>
      </c>
      <c r="CF45" s="32" t="n">
        <f aca="false">+X45+BB45</f>
        <v>531294</v>
      </c>
      <c r="CG45" s="32" t="n">
        <f aca="false">+Y45+BC45</f>
        <v>548927</v>
      </c>
      <c r="CH45" s="32" t="n">
        <f aca="false">+Z45+BD45</f>
        <v>554153</v>
      </c>
      <c r="CI45" s="32" t="n">
        <f aca="false">+AA45+BE45</f>
        <v>594536</v>
      </c>
      <c r="CJ45" s="32" t="n">
        <f aca="false">+AB45+BF45</f>
        <v>500588</v>
      </c>
      <c r="CK45" s="32" t="n">
        <f aca="false">+AC45+BG45</f>
        <v>535913</v>
      </c>
      <c r="CL45" s="32"/>
      <c r="CN45" s="24"/>
      <c r="CO45" s="24"/>
    </row>
    <row r="46" customFormat="false" ht="15.75" hidden="false" customHeight="false" outlineLevel="0" collapsed="false">
      <c r="A46" s="24"/>
      <c r="B46" s="51" t="s">
        <v>54</v>
      </c>
      <c r="C46" s="26" t="n">
        <v>10303103</v>
      </c>
      <c r="D46" s="26" t="n">
        <v>8573439</v>
      </c>
      <c r="E46" s="26" t="n">
        <v>9178145</v>
      </c>
      <c r="F46" s="26" t="n">
        <v>9874701</v>
      </c>
      <c r="G46" s="26" t="n">
        <v>10598639</v>
      </c>
      <c r="H46" s="26" t="n">
        <v>9199913</v>
      </c>
      <c r="I46" s="26" t="n">
        <v>9937047</v>
      </c>
      <c r="J46" s="26" t="n">
        <v>9620548</v>
      </c>
      <c r="K46" s="26" t="n">
        <v>10070126</v>
      </c>
      <c r="L46" s="26" t="n">
        <v>3656618</v>
      </c>
      <c r="M46" s="26" t="n">
        <v>4571554</v>
      </c>
      <c r="N46" s="26" t="n">
        <v>8326283</v>
      </c>
      <c r="O46" s="26" t="n">
        <v>7700696</v>
      </c>
      <c r="P46" s="26" t="n">
        <v>6689436</v>
      </c>
      <c r="Q46" s="26" t="n">
        <v>11252163</v>
      </c>
      <c r="R46" s="26" t="n">
        <v>12126422</v>
      </c>
      <c r="S46" s="26" t="n">
        <v>12023734</v>
      </c>
      <c r="T46" s="26" t="n">
        <v>10546315</v>
      </c>
      <c r="U46" s="26" t="n">
        <v>10657393</v>
      </c>
      <c r="V46" s="26" t="n">
        <v>11227407</v>
      </c>
      <c r="W46" s="26" t="n">
        <v>11727228</v>
      </c>
      <c r="X46" s="26" t="n">
        <v>9984019</v>
      </c>
      <c r="Y46" s="26" t="n">
        <v>10521996</v>
      </c>
      <c r="Z46" s="26" t="n">
        <v>10977033</v>
      </c>
      <c r="AA46" s="26" t="n">
        <v>10874104</v>
      </c>
      <c r="AB46" s="26" t="n">
        <v>9806007</v>
      </c>
      <c r="AC46" s="26" t="n">
        <v>10487923</v>
      </c>
      <c r="AD46" s="26"/>
      <c r="AF46" s="51" t="s">
        <v>54</v>
      </c>
      <c r="AG46" s="26" t="n">
        <v>1406181</v>
      </c>
      <c r="AH46" s="26" t="n">
        <v>1288665</v>
      </c>
      <c r="AI46" s="26" t="n">
        <v>1225143</v>
      </c>
      <c r="AJ46" s="26" t="n">
        <v>1307032</v>
      </c>
      <c r="AK46" s="26" t="n">
        <v>1329145</v>
      </c>
      <c r="AL46" s="26" t="n">
        <v>1183883</v>
      </c>
      <c r="AM46" s="26" t="n">
        <v>1273062</v>
      </c>
      <c r="AN46" s="26" t="n">
        <v>1252673</v>
      </c>
      <c r="AO46" s="26" t="n">
        <v>1207316</v>
      </c>
      <c r="AP46" s="26" t="n">
        <v>732004</v>
      </c>
      <c r="AQ46" s="26" t="n">
        <v>840924</v>
      </c>
      <c r="AR46" s="26" t="n">
        <v>1014309</v>
      </c>
      <c r="AS46" s="26" t="n">
        <v>1043829</v>
      </c>
      <c r="AT46" s="26" t="n">
        <v>997249</v>
      </c>
      <c r="AU46" s="26" t="n">
        <v>1161130</v>
      </c>
      <c r="AV46" s="26" t="n">
        <v>1199734</v>
      </c>
      <c r="AW46" s="26" t="n">
        <v>1203820</v>
      </c>
      <c r="AX46" s="26" t="n">
        <v>1117394</v>
      </c>
      <c r="AY46" s="26" t="n">
        <v>1070334</v>
      </c>
      <c r="AZ46" s="26" t="n">
        <v>1095127</v>
      </c>
      <c r="BA46" s="26" t="n">
        <v>1055516</v>
      </c>
      <c r="BB46" s="26" t="n">
        <v>983085</v>
      </c>
      <c r="BC46" s="26" t="n">
        <v>999287</v>
      </c>
      <c r="BD46" s="26" t="n">
        <v>1040352</v>
      </c>
      <c r="BE46" s="26" t="n">
        <v>1050955</v>
      </c>
      <c r="BF46" s="26" t="n">
        <v>1020415</v>
      </c>
      <c r="BG46" s="26" t="n">
        <v>1053756</v>
      </c>
      <c r="BH46" s="26"/>
      <c r="BI46" s="23"/>
      <c r="BJ46" s="55" t="s">
        <v>54</v>
      </c>
      <c r="BK46" s="28" t="n">
        <f aca="false">+C46+AG46</f>
        <v>11709284</v>
      </c>
      <c r="BL46" s="28" t="n">
        <f aca="false">+D46+AH46</f>
        <v>9862104</v>
      </c>
      <c r="BM46" s="28" t="n">
        <f aca="false">+E46+AI46</f>
        <v>10403288</v>
      </c>
      <c r="BN46" s="28" t="n">
        <f aca="false">+F46+AJ46</f>
        <v>11181733</v>
      </c>
      <c r="BO46" s="28" t="n">
        <f aca="false">+G46+AK46</f>
        <v>11927784</v>
      </c>
      <c r="BP46" s="28" t="n">
        <f aca="false">+H46+AL46</f>
        <v>10383796</v>
      </c>
      <c r="BQ46" s="28" t="n">
        <f aca="false">+I46+AM46</f>
        <v>11210109</v>
      </c>
      <c r="BR46" s="28" t="n">
        <f aca="false">+J46+AN46</f>
        <v>10873221</v>
      </c>
      <c r="BS46" s="28" t="n">
        <f aca="false">+K46+AO46</f>
        <v>11277442</v>
      </c>
      <c r="BT46" s="28" t="n">
        <f aca="false">+L46+AP46</f>
        <v>4388622</v>
      </c>
      <c r="BU46" s="28" t="n">
        <f aca="false">+M46+AQ46</f>
        <v>5412478</v>
      </c>
      <c r="BV46" s="28" t="n">
        <f aca="false">+N46+AR46</f>
        <v>9340592</v>
      </c>
      <c r="BW46" s="28" t="n">
        <f aca="false">+O46+AS46</f>
        <v>8744525</v>
      </c>
      <c r="BX46" s="28" t="n">
        <f aca="false">+P46+AT46</f>
        <v>7686685</v>
      </c>
      <c r="BY46" s="28" t="n">
        <f aca="false">+Q46+AU46</f>
        <v>12413293</v>
      </c>
      <c r="BZ46" s="28" t="n">
        <f aca="false">+R46+AV46</f>
        <v>13326156</v>
      </c>
      <c r="CA46" s="28" t="n">
        <f aca="false">+S46+AW46</f>
        <v>13227554</v>
      </c>
      <c r="CB46" s="28" t="n">
        <f aca="false">+T46+AX46</f>
        <v>11663709</v>
      </c>
      <c r="CC46" s="28" t="n">
        <f aca="false">+U46+AY46</f>
        <v>11727727</v>
      </c>
      <c r="CD46" s="28" t="n">
        <f aca="false">+V46+AZ46</f>
        <v>12322534</v>
      </c>
      <c r="CE46" s="28" t="n">
        <f aca="false">+W46+BA46</f>
        <v>12782744</v>
      </c>
      <c r="CF46" s="28" t="n">
        <f aca="false">+X46+BB46</f>
        <v>10967104</v>
      </c>
      <c r="CG46" s="28" t="n">
        <f aca="false">+Y46+BC46</f>
        <v>11521283</v>
      </c>
      <c r="CH46" s="28" t="n">
        <f aca="false">+Z46+BD46</f>
        <v>12017385</v>
      </c>
      <c r="CI46" s="28" t="n">
        <f aca="false">+AA46+BE46</f>
        <v>11925059</v>
      </c>
      <c r="CJ46" s="28" t="n">
        <f aca="false">+AB46+BF46</f>
        <v>10826422</v>
      </c>
      <c r="CK46" s="28" t="n">
        <f aca="false">+AC46+BG46</f>
        <v>11541679</v>
      </c>
      <c r="CL46" s="28"/>
      <c r="CN46" s="24"/>
      <c r="CO46" s="24"/>
    </row>
    <row r="47" customFormat="false" ht="15.75" hidden="false" customHeight="false" outlineLevel="0" collapsed="false">
      <c r="A47" s="24"/>
      <c r="B47" s="50" t="s">
        <v>55</v>
      </c>
      <c r="C47" s="30" t="n">
        <v>1759268</v>
      </c>
      <c r="D47" s="30" t="n">
        <v>824577</v>
      </c>
      <c r="E47" s="30" t="n">
        <v>976915</v>
      </c>
      <c r="F47" s="30" t="n">
        <v>1122563</v>
      </c>
      <c r="G47" s="30" t="n">
        <v>1849695</v>
      </c>
      <c r="H47" s="30" t="n">
        <v>909047</v>
      </c>
      <c r="I47" s="30" t="n">
        <v>1120435</v>
      </c>
      <c r="J47" s="30" t="n">
        <v>1080599</v>
      </c>
      <c r="K47" s="30" t="n">
        <v>1848654</v>
      </c>
      <c r="L47" s="30" t="n">
        <v>301516</v>
      </c>
      <c r="M47" s="30" t="n">
        <v>419911</v>
      </c>
      <c r="N47" s="30" t="n">
        <v>1175467</v>
      </c>
      <c r="O47" s="30" t="n">
        <v>1267180</v>
      </c>
      <c r="P47" s="30" t="n">
        <v>727027</v>
      </c>
      <c r="Q47" s="30" t="n">
        <v>1657197</v>
      </c>
      <c r="R47" s="30" t="n">
        <v>1149306</v>
      </c>
      <c r="S47" s="30" t="n">
        <v>2142264</v>
      </c>
      <c r="T47" s="30" t="n">
        <v>1247351</v>
      </c>
      <c r="U47" s="30" t="n">
        <v>1022871</v>
      </c>
      <c r="V47" s="64" t="n">
        <v>1410724</v>
      </c>
      <c r="W47" s="30" t="n">
        <v>2080348</v>
      </c>
      <c r="X47" s="30" t="n">
        <v>1128693</v>
      </c>
      <c r="Y47" s="30" t="n">
        <v>1233208</v>
      </c>
      <c r="Z47" s="64" t="n">
        <v>1316682</v>
      </c>
      <c r="AA47" s="30" t="n">
        <v>2062596</v>
      </c>
      <c r="AB47" s="30" t="n">
        <v>1030862</v>
      </c>
      <c r="AC47" s="30" t="n">
        <v>1225168</v>
      </c>
      <c r="AD47" s="64"/>
      <c r="AF47" s="50" t="s">
        <v>55</v>
      </c>
      <c r="AG47" s="30" t="n">
        <v>240601</v>
      </c>
      <c r="AH47" s="30" t="n">
        <v>224557</v>
      </c>
      <c r="AI47" s="30" t="n">
        <v>205567</v>
      </c>
      <c r="AJ47" s="30" t="n">
        <v>216786</v>
      </c>
      <c r="AK47" s="30" t="n">
        <v>256014</v>
      </c>
      <c r="AL47" s="30" t="n">
        <v>211155</v>
      </c>
      <c r="AM47" s="30" t="n">
        <v>208709</v>
      </c>
      <c r="AN47" s="30" t="n">
        <v>213829</v>
      </c>
      <c r="AO47" s="30" t="n">
        <v>254953</v>
      </c>
      <c r="AP47" s="30" t="n">
        <v>175173</v>
      </c>
      <c r="AQ47" s="30" t="n">
        <v>189598</v>
      </c>
      <c r="AR47" s="30" t="n">
        <v>218865</v>
      </c>
      <c r="AS47" s="30" t="n">
        <v>263352</v>
      </c>
      <c r="AT47" s="30" t="n">
        <v>245354</v>
      </c>
      <c r="AU47" s="30" t="n">
        <v>276141</v>
      </c>
      <c r="AV47" s="30" t="n">
        <v>203904</v>
      </c>
      <c r="AW47" s="30" t="n">
        <v>305191</v>
      </c>
      <c r="AX47" s="30" t="n">
        <v>273079</v>
      </c>
      <c r="AY47" s="30" t="n">
        <v>168382</v>
      </c>
      <c r="AZ47" s="30" t="n">
        <v>233168</v>
      </c>
      <c r="BA47" s="30" t="n">
        <v>237580</v>
      </c>
      <c r="BB47" s="30" t="n">
        <v>220300</v>
      </c>
      <c r="BC47" s="30" t="n">
        <v>231486</v>
      </c>
      <c r="BD47" s="30" t="n">
        <v>246984</v>
      </c>
      <c r="BE47" s="30" t="n">
        <v>265815</v>
      </c>
      <c r="BF47" s="30" t="n">
        <v>236994</v>
      </c>
      <c r="BG47" s="30" t="n">
        <v>235620</v>
      </c>
      <c r="BH47" s="30"/>
      <c r="BI47" s="23"/>
      <c r="BJ47" s="53" t="s">
        <v>55</v>
      </c>
      <c r="BK47" s="32" t="n">
        <f aca="false">+C47+AG47</f>
        <v>1999869</v>
      </c>
      <c r="BL47" s="32" t="n">
        <f aca="false">+D47+AH47</f>
        <v>1049134</v>
      </c>
      <c r="BM47" s="32" t="n">
        <f aca="false">+E47+AI47</f>
        <v>1182482</v>
      </c>
      <c r="BN47" s="32" t="n">
        <f aca="false">+F47+AJ47</f>
        <v>1339349</v>
      </c>
      <c r="BO47" s="32" t="n">
        <f aca="false">+G47+AK47</f>
        <v>2105709</v>
      </c>
      <c r="BP47" s="32" t="n">
        <f aca="false">+H47+AL47</f>
        <v>1120202</v>
      </c>
      <c r="BQ47" s="32" t="n">
        <f aca="false">+I47+AM47</f>
        <v>1329144</v>
      </c>
      <c r="BR47" s="32" t="n">
        <f aca="false">+J47+AN47</f>
        <v>1294428</v>
      </c>
      <c r="BS47" s="32" t="n">
        <f aca="false">+K47+AO47</f>
        <v>2103607</v>
      </c>
      <c r="BT47" s="32" t="n">
        <f aca="false">+L47+AP47</f>
        <v>476689</v>
      </c>
      <c r="BU47" s="32" t="n">
        <f aca="false">+M47+AQ47</f>
        <v>609509</v>
      </c>
      <c r="BV47" s="32" t="n">
        <f aca="false">+N47+AR47</f>
        <v>1394332</v>
      </c>
      <c r="BW47" s="32" t="n">
        <f aca="false">+O47+AS47</f>
        <v>1530532</v>
      </c>
      <c r="BX47" s="32" t="n">
        <f aca="false">+P47+AT47</f>
        <v>972381</v>
      </c>
      <c r="BY47" s="32" t="n">
        <f aca="false">+Q47+AU47</f>
        <v>1933338</v>
      </c>
      <c r="BZ47" s="32" t="n">
        <f aca="false">+R47+AV47</f>
        <v>1353210</v>
      </c>
      <c r="CA47" s="32" t="n">
        <f aca="false">+S47+AW47</f>
        <v>2447455</v>
      </c>
      <c r="CB47" s="32" t="n">
        <f aca="false">+T47+AX47</f>
        <v>1520430</v>
      </c>
      <c r="CC47" s="32" t="n">
        <f aca="false">+U47+AY47</f>
        <v>1191253</v>
      </c>
      <c r="CD47" s="32" t="n">
        <f aca="false">+V47+AZ47</f>
        <v>1643892</v>
      </c>
      <c r="CE47" s="32" t="n">
        <f aca="false">+W47+BA47</f>
        <v>2317928</v>
      </c>
      <c r="CF47" s="32" t="n">
        <f aca="false">+X47+BB47</f>
        <v>1348993</v>
      </c>
      <c r="CG47" s="32" t="n">
        <f aca="false">+Y47+BC47</f>
        <v>1464694</v>
      </c>
      <c r="CH47" s="32" t="n">
        <f aca="false">+Z47+BD47</f>
        <v>1563666</v>
      </c>
      <c r="CI47" s="32" t="n">
        <f aca="false">+AA47+BE47</f>
        <v>2328411</v>
      </c>
      <c r="CJ47" s="32" t="n">
        <f aca="false">+AB47+BF47</f>
        <v>1267856</v>
      </c>
      <c r="CK47" s="32" t="n">
        <f aca="false">+AC47+BG47</f>
        <v>1460788</v>
      </c>
      <c r="CL47" s="32"/>
      <c r="CN47" s="24"/>
      <c r="CO47" s="24"/>
    </row>
    <row r="48" customFormat="false" ht="15.75" hidden="false" customHeight="false" outlineLevel="0" collapsed="false">
      <c r="A48" s="24"/>
      <c r="B48" s="51" t="s">
        <v>56</v>
      </c>
      <c r="C48" s="26" t="n">
        <v>474488</v>
      </c>
      <c r="D48" s="26" t="n">
        <v>216816</v>
      </c>
      <c r="E48" s="26" t="n">
        <v>248560</v>
      </c>
      <c r="F48" s="26" t="n">
        <v>277559</v>
      </c>
      <c r="G48" s="26" t="n">
        <v>467935</v>
      </c>
      <c r="H48" s="26" t="n">
        <v>228857</v>
      </c>
      <c r="I48" s="26" t="n">
        <v>283068</v>
      </c>
      <c r="J48" s="26" t="n">
        <v>282965</v>
      </c>
      <c r="K48" s="26" t="n">
        <v>469326</v>
      </c>
      <c r="L48" s="26" t="n">
        <v>88356</v>
      </c>
      <c r="M48" s="26" t="n">
        <v>146819</v>
      </c>
      <c r="N48" s="26" t="n">
        <v>350961</v>
      </c>
      <c r="O48" s="26" t="n">
        <v>459358</v>
      </c>
      <c r="P48" s="26" t="n">
        <v>195442</v>
      </c>
      <c r="Q48" s="26" t="n">
        <v>412859</v>
      </c>
      <c r="R48" s="26" t="n">
        <v>427375</v>
      </c>
      <c r="S48" s="26" t="n">
        <v>530308</v>
      </c>
      <c r="T48" s="26" t="n">
        <v>306709</v>
      </c>
      <c r="U48" s="26" t="n">
        <v>335698</v>
      </c>
      <c r="V48" s="26" t="n">
        <v>352562</v>
      </c>
      <c r="W48" s="26" t="n">
        <v>502395</v>
      </c>
      <c r="X48" s="26" t="n">
        <v>299040</v>
      </c>
      <c r="Y48" s="26" t="n">
        <v>324471</v>
      </c>
      <c r="Z48" s="26" t="n">
        <v>348451</v>
      </c>
      <c r="AA48" s="26" t="n">
        <v>566285</v>
      </c>
      <c r="AB48" s="26" t="n">
        <v>284043</v>
      </c>
      <c r="AC48" s="26" t="n">
        <v>332059</v>
      </c>
      <c r="AD48" s="26"/>
      <c r="AF48" s="51" t="s">
        <v>56</v>
      </c>
      <c r="AG48" s="26" t="n">
        <v>56863</v>
      </c>
      <c r="AH48" s="26" t="n">
        <v>49717</v>
      </c>
      <c r="AI48" s="26" t="n">
        <v>53238</v>
      </c>
      <c r="AJ48" s="26" t="n">
        <v>58125</v>
      </c>
      <c r="AK48" s="26" t="n">
        <v>58019</v>
      </c>
      <c r="AL48" s="26" t="n">
        <v>52157</v>
      </c>
      <c r="AM48" s="26" t="n">
        <v>50463</v>
      </c>
      <c r="AN48" s="26" t="n">
        <v>57824</v>
      </c>
      <c r="AO48" s="26" t="n">
        <v>57265</v>
      </c>
      <c r="AP48" s="26" t="n">
        <v>38702</v>
      </c>
      <c r="AQ48" s="26" t="n">
        <v>52499</v>
      </c>
      <c r="AR48" s="26" t="n">
        <v>69620</v>
      </c>
      <c r="AS48" s="26" t="n">
        <v>73658</v>
      </c>
      <c r="AT48" s="26" t="n">
        <v>71736</v>
      </c>
      <c r="AU48" s="26" t="n">
        <v>61649</v>
      </c>
      <c r="AV48" s="26" t="n">
        <v>60557</v>
      </c>
      <c r="AW48" s="26" t="n">
        <v>65135</v>
      </c>
      <c r="AX48" s="26" t="n">
        <v>63208</v>
      </c>
      <c r="AY48" s="26" t="n">
        <v>56316</v>
      </c>
      <c r="AZ48" s="26" t="n">
        <v>61950</v>
      </c>
      <c r="BA48" s="26" t="n">
        <v>50028</v>
      </c>
      <c r="BB48" s="26" t="n">
        <v>43603</v>
      </c>
      <c r="BC48" s="26" t="n">
        <v>50270</v>
      </c>
      <c r="BD48" s="26" t="n">
        <v>48790</v>
      </c>
      <c r="BE48" s="26" t="n">
        <v>47871</v>
      </c>
      <c r="BF48" s="26" t="n">
        <v>45788</v>
      </c>
      <c r="BG48" s="26" t="n">
        <v>51006</v>
      </c>
      <c r="BH48" s="26"/>
      <c r="BI48" s="23"/>
      <c r="BJ48" s="55" t="s">
        <v>56</v>
      </c>
      <c r="BK48" s="28" t="n">
        <f aca="false">+C48+AG48</f>
        <v>531351</v>
      </c>
      <c r="BL48" s="28" t="n">
        <f aca="false">+D48+AH48</f>
        <v>266533</v>
      </c>
      <c r="BM48" s="28" t="n">
        <f aca="false">+E48+AI48</f>
        <v>301798</v>
      </c>
      <c r="BN48" s="28" t="n">
        <f aca="false">+F48+AJ48</f>
        <v>335684</v>
      </c>
      <c r="BO48" s="28" t="n">
        <f aca="false">+G48+AK48</f>
        <v>525954</v>
      </c>
      <c r="BP48" s="28" t="n">
        <f aca="false">+H48+AL48</f>
        <v>281014</v>
      </c>
      <c r="BQ48" s="28" t="n">
        <f aca="false">+I48+AM48</f>
        <v>333531</v>
      </c>
      <c r="BR48" s="28" t="n">
        <f aca="false">+J48+AN48</f>
        <v>340789</v>
      </c>
      <c r="BS48" s="28" t="n">
        <f aca="false">+K48+AO48</f>
        <v>526591</v>
      </c>
      <c r="BT48" s="28" t="n">
        <f aca="false">+L48+AP48</f>
        <v>127058</v>
      </c>
      <c r="BU48" s="28" t="n">
        <f aca="false">+M48+AQ48</f>
        <v>199318</v>
      </c>
      <c r="BV48" s="28" t="n">
        <f aca="false">+N48+AR48</f>
        <v>420581</v>
      </c>
      <c r="BW48" s="28" t="n">
        <f aca="false">+O48+AS48</f>
        <v>533016</v>
      </c>
      <c r="BX48" s="28" t="n">
        <f aca="false">+P48+AT48</f>
        <v>267178</v>
      </c>
      <c r="BY48" s="28" t="n">
        <f aca="false">+Q48+AU48</f>
        <v>474508</v>
      </c>
      <c r="BZ48" s="28" t="n">
        <f aca="false">+R48+AV48</f>
        <v>487932</v>
      </c>
      <c r="CA48" s="28" t="n">
        <f aca="false">+S48+AW48</f>
        <v>595443</v>
      </c>
      <c r="CB48" s="28" t="n">
        <f aca="false">+T48+AX48</f>
        <v>369917</v>
      </c>
      <c r="CC48" s="28" t="n">
        <f aca="false">+U48+AY48</f>
        <v>392014</v>
      </c>
      <c r="CD48" s="28" t="n">
        <f aca="false">+V48+AZ48</f>
        <v>414512</v>
      </c>
      <c r="CE48" s="28" t="n">
        <f aca="false">+W48+BA48</f>
        <v>552423</v>
      </c>
      <c r="CF48" s="28" t="n">
        <f aca="false">+X48+BB48</f>
        <v>342643</v>
      </c>
      <c r="CG48" s="28" t="n">
        <f aca="false">+Y48+BC48</f>
        <v>374741</v>
      </c>
      <c r="CH48" s="28" t="n">
        <f aca="false">+Z48+BD48</f>
        <v>397241</v>
      </c>
      <c r="CI48" s="28" t="n">
        <f aca="false">+AA48+BE48</f>
        <v>614156</v>
      </c>
      <c r="CJ48" s="28" t="n">
        <f aca="false">+AB48+BF48</f>
        <v>329831</v>
      </c>
      <c r="CK48" s="28" t="n">
        <f aca="false">+AC48+BG48</f>
        <v>383065</v>
      </c>
      <c r="CL48" s="28"/>
      <c r="CN48" s="24"/>
      <c r="CO48" s="24"/>
    </row>
    <row r="49" customFormat="false" ht="15.75" hidden="false" customHeight="false" outlineLevel="0" collapsed="false">
      <c r="A49" s="24"/>
      <c r="B49" s="50" t="s">
        <v>57</v>
      </c>
      <c r="C49" s="30" t="n">
        <v>1168011</v>
      </c>
      <c r="D49" s="30" t="n">
        <v>1016877</v>
      </c>
      <c r="E49" s="30" t="n">
        <v>1054307</v>
      </c>
      <c r="F49" s="30" t="n">
        <v>1103822</v>
      </c>
      <c r="G49" s="30" t="n">
        <v>1158944</v>
      </c>
      <c r="H49" s="30" t="n">
        <v>1011768</v>
      </c>
      <c r="I49" s="30" t="n">
        <v>1081262</v>
      </c>
      <c r="J49" s="30" t="n">
        <v>1137545</v>
      </c>
      <c r="K49" s="30" t="n">
        <v>1158324</v>
      </c>
      <c r="L49" s="30" t="n">
        <v>563719</v>
      </c>
      <c r="M49" s="30" t="n">
        <v>731722</v>
      </c>
      <c r="N49" s="30" t="n">
        <v>1105454</v>
      </c>
      <c r="O49" s="30" t="n">
        <v>1046446</v>
      </c>
      <c r="P49" s="30" t="n">
        <v>1058542</v>
      </c>
      <c r="Q49" s="30" t="n">
        <v>1407542</v>
      </c>
      <c r="R49" s="30" t="n">
        <v>1535427</v>
      </c>
      <c r="S49" s="30" t="n">
        <v>1418575</v>
      </c>
      <c r="T49" s="30" t="n">
        <v>1273932</v>
      </c>
      <c r="U49" s="30" t="n">
        <v>1271952</v>
      </c>
      <c r="V49" s="64" t="n">
        <v>1341061</v>
      </c>
      <c r="W49" s="30" t="n">
        <v>1317870</v>
      </c>
      <c r="X49" s="30" t="n">
        <v>1217126</v>
      </c>
      <c r="Y49" s="30" t="n">
        <v>1231212</v>
      </c>
      <c r="Z49" s="64" t="n">
        <v>1320558</v>
      </c>
      <c r="AA49" s="30" t="n">
        <v>1349361</v>
      </c>
      <c r="AB49" s="30" t="n">
        <v>1128594</v>
      </c>
      <c r="AC49" s="30" t="n">
        <v>1216715</v>
      </c>
      <c r="AD49" s="64"/>
      <c r="AF49" s="50" t="s">
        <v>57</v>
      </c>
      <c r="AG49" s="30" t="n">
        <v>111972</v>
      </c>
      <c r="AH49" s="30" t="n">
        <v>113049</v>
      </c>
      <c r="AI49" s="30" t="n">
        <v>111889</v>
      </c>
      <c r="AJ49" s="30" t="n">
        <v>112345</v>
      </c>
      <c r="AK49" s="30" t="n">
        <v>106723</v>
      </c>
      <c r="AL49" s="30" t="n">
        <v>103355</v>
      </c>
      <c r="AM49" s="30" t="n">
        <v>102354</v>
      </c>
      <c r="AN49" s="30" t="n">
        <v>112985</v>
      </c>
      <c r="AO49" s="30" t="n">
        <v>109723</v>
      </c>
      <c r="AP49" s="30" t="n">
        <v>81102</v>
      </c>
      <c r="AQ49" s="30" t="n">
        <v>112092</v>
      </c>
      <c r="AR49" s="30" t="n">
        <v>127810</v>
      </c>
      <c r="AS49" s="30" t="n">
        <v>119800</v>
      </c>
      <c r="AT49" s="30" t="n">
        <v>128945</v>
      </c>
      <c r="AU49" s="30" t="n">
        <v>146721</v>
      </c>
      <c r="AV49" s="30" t="n">
        <v>148095</v>
      </c>
      <c r="AW49" s="30" t="n">
        <v>135975</v>
      </c>
      <c r="AX49" s="30" t="n">
        <v>130801</v>
      </c>
      <c r="AY49" s="30" t="n">
        <v>131050</v>
      </c>
      <c r="AZ49" s="30" t="n">
        <v>128298</v>
      </c>
      <c r="BA49" s="30" t="n">
        <v>115370</v>
      </c>
      <c r="BB49" s="30" t="n">
        <v>115051</v>
      </c>
      <c r="BC49" s="30" t="n">
        <v>114115</v>
      </c>
      <c r="BD49" s="30" t="n">
        <v>128451</v>
      </c>
      <c r="BE49" s="30" t="n">
        <v>111307</v>
      </c>
      <c r="BF49" s="30" t="n">
        <v>105534</v>
      </c>
      <c r="BG49" s="30" t="n">
        <v>105776</v>
      </c>
      <c r="BH49" s="30"/>
      <c r="BI49" s="23"/>
      <c r="BJ49" s="53" t="s">
        <v>57</v>
      </c>
      <c r="BK49" s="32" t="n">
        <f aca="false">+C49+AG49</f>
        <v>1279983</v>
      </c>
      <c r="BL49" s="32" t="n">
        <f aca="false">+D49+AH49</f>
        <v>1129926</v>
      </c>
      <c r="BM49" s="32" t="n">
        <f aca="false">+E49+AI49</f>
        <v>1166196</v>
      </c>
      <c r="BN49" s="32" t="n">
        <f aca="false">+F49+AJ49</f>
        <v>1216167</v>
      </c>
      <c r="BO49" s="32" t="n">
        <f aca="false">+G49+AK49</f>
        <v>1265667</v>
      </c>
      <c r="BP49" s="32" t="n">
        <f aca="false">+H49+AL49</f>
        <v>1115123</v>
      </c>
      <c r="BQ49" s="32" t="n">
        <f aca="false">+I49+AM49</f>
        <v>1183616</v>
      </c>
      <c r="BR49" s="32" t="n">
        <f aca="false">+J49+AN49</f>
        <v>1250530</v>
      </c>
      <c r="BS49" s="32" t="n">
        <f aca="false">+K49+AO49</f>
        <v>1268047</v>
      </c>
      <c r="BT49" s="32" t="n">
        <f aca="false">+L49+AP49</f>
        <v>644821</v>
      </c>
      <c r="BU49" s="32" t="n">
        <f aca="false">+M49+AQ49</f>
        <v>843814</v>
      </c>
      <c r="BV49" s="32" t="n">
        <f aca="false">+N49+AR49</f>
        <v>1233264</v>
      </c>
      <c r="BW49" s="32" t="n">
        <f aca="false">+O49+AS49</f>
        <v>1166246</v>
      </c>
      <c r="BX49" s="32" t="n">
        <f aca="false">+P49+AT49</f>
        <v>1187487</v>
      </c>
      <c r="BY49" s="32" t="n">
        <f aca="false">+Q49+AU49</f>
        <v>1554263</v>
      </c>
      <c r="BZ49" s="32" t="n">
        <f aca="false">+R49+AV49</f>
        <v>1683522</v>
      </c>
      <c r="CA49" s="32" t="n">
        <f aca="false">+S49+AW49</f>
        <v>1554550</v>
      </c>
      <c r="CB49" s="32" t="n">
        <f aca="false">+T49+AX49</f>
        <v>1404733</v>
      </c>
      <c r="CC49" s="32" t="n">
        <f aca="false">+U49+AY49</f>
        <v>1403002</v>
      </c>
      <c r="CD49" s="32" t="n">
        <f aca="false">+V49+AZ49</f>
        <v>1469359</v>
      </c>
      <c r="CE49" s="32" t="n">
        <f aca="false">+W49+BA49</f>
        <v>1433240</v>
      </c>
      <c r="CF49" s="32" t="n">
        <f aca="false">+X49+BB49</f>
        <v>1332177</v>
      </c>
      <c r="CG49" s="32" t="n">
        <f aca="false">+Y49+BC49</f>
        <v>1345327</v>
      </c>
      <c r="CH49" s="32" t="n">
        <f aca="false">+Z49+BD49</f>
        <v>1449009</v>
      </c>
      <c r="CI49" s="32" t="n">
        <f aca="false">+AA49+BE49</f>
        <v>1460668</v>
      </c>
      <c r="CJ49" s="32" t="n">
        <f aca="false">+AB49+BF49</f>
        <v>1234128</v>
      </c>
      <c r="CK49" s="32" t="n">
        <f aca="false">+AC49+BG49</f>
        <v>1322491</v>
      </c>
      <c r="CL49" s="32"/>
      <c r="CN49" s="24"/>
      <c r="CO49" s="24"/>
    </row>
    <row r="50" customFormat="false" ht="15.75" hidden="false" customHeight="false" outlineLevel="0" collapsed="false">
      <c r="A50" s="24"/>
      <c r="B50" s="51" t="s">
        <v>58</v>
      </c>
      <c r="C50" s="26" t="n">
        <v>416583</v>
      </c>
      <c r="D50" s="26" t="n">
        <v>256524</v>
      </c>
      <c r="E50" s="26" t="n">
        <v>284697</v>
      </c>
      <c r="F50" s="26" t="n">
        <v>330379</v>
      </c>
      <c r="G50" s="26" t="n">
        <v>416375</v>
      </c>
      <c r="H50" s="26" t="n">
        <v>258648</v>
      </c>
      <c r="I50" s="26" t="n">
        <v>304748</v>
      </c>
      <c r="J50" s="26" t="n">
        <v>272645</v>
      </c>
      <c r="K50" s="26" t="n">
        <v>311858</v>
      </c>
      <c r="L50" s="26" t="n">
        <v>78308</v>
      </c>
      <c r="M50" s="26" t="n">
        <v>185884</v>
      </c>
      <c r="N50" s="26" t="n">
        <v>398678</v>
      </c>
      <c r="O50" s="26" t="n">
        <v>435047</v>
      </c>
      <c r="P50" s="26" t="n">
        <v>289442</v>
      </c>
      <c r="Q50" s="26" t="n">
        <v>507898</v>
      </c>
      <c r="R50" s="26" t="n">
        <v>567028</v>
      </c>
      <c r="S50" s="26" t="n">
        <v>614451</v>
      </c>
      <c r="T50" s="26" t="n">
        <v>446182</v>
      </c>
      <c r="U50" s="26" t="n">
        <v>443368</v>
      </c>
      <c r="V50" s="26" t="n">
        <v>489565</v>
      </c>
      <c r="W50" s="26" t="n">
        <v>561138</v>
      </c>
      <c r="X50" s="26" t="n">
        <v>393684</v>
      </c>
      <c r="Y50" s="26" t="n">
        <v>397379</v>
      </c>
      <c r="Z50" s="26" t="n">
        <v>444334</v>
      </c>
      <c r="AA50" s="26" t="n">
        <v>552531</v>
      </c>
      <c r="AB50" s="26" t="n">
        <v>347483</v>
      </c>
      <c r="AC50" s="26" t="n">
        <v>402173</v>
      </c>
      <c r="AD50" s="26"/>
      <c r="AF50" s="51" t="s">
        <v>58</v>
      </c>
      <c r="AG50" s="26" t="n">
        <v>32885</v>
      </c>
      <c r="AH50" s="26" t="n">
        <v>25672</v>
      </c>
      <c r="AI50" s="26" t="n">
        <v>24417</v>
      </c>
      <c r="AJ50" s="26" t="n">
        <v>32262</v>
      </c>
      <c r="AK50" s="26" t="n">
        <v>32550</v>
      </c>
      <c r="AL50" s="26" t="n">
        <v>25346</v>
      </c>
      <c r="AM50" s="26" t="n">
        <v>24903</v>
      </c>
      <c r="AN50" s="26" t="n">
        <v>25957</v>
      </c>
      <c r="AO50" s="26" t="n">
        <v>25803</v>
      </c>
      <c r="AP50" s="26" t="n">
        <v>18111</v>
      </c>
      <c r="AQ50" s="26" t="n">
        <v>23165</v>
      </c>
      <c r="AR50" s="26" t="n">
        <v>33314</v>
      </c>
      <c r="AS50" s="26" t="n">
        <v>34035</v>
      </c>
      <c r="AT50" s="26" t="n">
        <v>29825</v>
      </c>
      <c r="AU50" s="26" t="n">
        <v>34622</v>
      </c>
      <c r="AV50" s="26" t="n">
        <v>43132</v>
      </c>
      <c r="AW50" s="26" t="n">
        <v>38969</v>
      </c>
      <c r="AX50" s="26" t="n">
        <v>38950</v>
      </c>
      <c r="AY50" s="26" t="n">
        <v>34604</v>
      </c>
      <c r="AZ50" s="26" t="n">
        <v>42232</v>
      </c>
      <c r="BA50" s="26" t="n">
        <v>36185</v>
      </c>
      <c r="BB50" s="26" t="n">
        <v>33139</v>
      </c>
      <c r="BC50" s="26" t="n">
        <v>29725</v>
      </c>
      <c r="BD50" s="26" t="n">
        <v>38462</v>
      </c>
      <c r="BE50" s="26" t="n">
        <v>38678</v>
      </c>
      <c r="BF50" s="26" t="n">
        <v>32024</v>
      </c>
      <c r="BG50" s="26" t="n">
        <v>33458</v>
      </c>
      <c r="BH50" s="26"/>
      <c r="BI50" s="23"/>
      <c r="BJ50" s="55" t="s">
        <v>58</v>
      </c>
      <c r="BK50" s="28" t="n">
        <f aca="false">+C50+AG50</f>
        <v>449468</v>
      </c>
      <c r="BL50" s="28" t="n">
        <f aca="false">+D50+AH50</f>
        <v>282196</v>
      </c>
      <c r="BM50" s="28" t="n">
        <f aca="false">+E50+AI50</f>
        <v>309114</v>
      </c>
      <c r="BN50" s="28" t="n">
        <f aca="false">+F50+AJ50</f>
        <v>362641</v>
      </c>
      <c r="BO50" s="28" t="n">
        <f aca="false">+G50+AK50</f>
        <v>448925</v>
      </c>
      <c r="BP50" s="28" t="n">
        <f aca="false">+H50+AL50</f>
        <v>283994</v>
      </c>
      <c r="BQ50" s="28" t="n">
        <f aca="false">+I50+AM50</f>
        <v>329651</v>
      </c>
      <c r="BR50" s="28" t="n">
        <f aca="false">+J50+AN50</f>
        <v>298602</v>
      </c>
      <c r="BS50" s="28" t="n">
        <f aca="false">+K50+AO50</f>
        <v>337661</v>
      </c>
      <c r="BT50" s="28" t="n">
        <f aca="false">+L50+AP50</f>
        <v>96419</v>
      </c>
      <c r="BU50" s="28" t="n">
        <f aca="false">+M50+AQ50</f>
        <v>209049</v>
      </c>
      <c r="BV50" s="28" t="n">
        <f aca="false">+N50+AR50</f>
        <v>431992</v>
      </c>
      <c r="BW50" s="28" t="n">
        <f aca="false">+O50+AS50</f>
        <v>469082</v>
      </c>
      <c r="BX50" s="28" t="n">
        <f aca="false">+P50+AT50</f>
        <v>319267</v>
      </c>
      <c r="BY50" s="28" t="n">
        <f aca="false">+Q50+AU50</f>
        <v>542520</v>
      </c>
      <c r="BZ50" s="28" t="n">
        <f aca="false">+R50+AV50</f>
        <v>610160</v>
      </c>
      <c r="CA50" s="28" t="n">
        <f aca="false">+S50+AW50</f>
        <v>653420</v>
      </c>
      <c r="CB50" s="28" t="n">
        <f aca="false">+T50+AX50</f>
        <v>485132</v>
      </c>
      <c r="CC50" s="28" t="n">
        <f aca="false">+U50+AY50</f>
        <v>477972</v>
      </c>
      <c r="CD50" s="28" t="n">
        <f aca="false">+V50+AZ50</f>
        <v>531797</v>
      </c>
      <c r="CE50" s="28" t="n">
        <f aca="false">+W50+BA50</f>
        <v>597323</v>
      </c>
      <c r="CF50" s="28" t="n">
        <f aca="false">+X50+BB50</f>
        <v>426823</v>
      </c>
      <c r="CG50" s="28" t="n">
        <f aca="false">+Y50+BC50</f>
        <v>427104</v>
      </c>
      <c r="CH50" s="28" t="n">
        <f aca="false">+Z50+BD50</f>
        <v>482796</v>
      </c>
      <c r="CI50" s="28" t="n">
        <f aca="false">+AA50+BE50</f>
        <v>591209</v>
      </c>
      <c r="CJ50" s="28" t="n">
        <f aca="false">+AB50+BF50</f>
        <v>379507</v>
      </c>
      <c r="CK50" s="28" t="n">
        <f aca="false">+AC50+BG50</f>
        <v>435631</v>
      </c>
      <c r="CL50" s="28"/>
      <c r="CN50" s="24"/>
      <c r="CO50" s="24"/>
    </row>
    <row r="51" customFormat="false" ht="15.75" hidden="false" customHeight="false" outlineLevel="0" collapsed="false">
      <c r="A51" s="24"/>
      <c r="B51" s="60" t="s">
        <v>25</v>
      </c>
      <c r="C51" s="41" t="n">
        <f aca="false">SUM(C36:C50)</f>
        <v>39727638</v>
      </c>
      <c r="D51" s="41" t="n">
        <f aca="false">SUM(D36:D50)</f>
        <v>35351335</v>
      </c>
      <c r="E51" s="41" t="n">
        <f aca="false">SUM(E36:E50)</f>
        <v>37162146</v>
      </c>
      <c r="F51" s="41" t="n">
        <f aca="false">SUM(F36:F50)</f>
        <v>40648823</v>
      </c>
      <c r="G51" s="41" t="n">
        <f aca="false">SUM(G36:G50)</f>
        <v>42337884</v>
      </c>
      <c r="H51" s="41" t="n">
        <f aca="false">SUM(H36:H50)</f>
        <v>37940135</v>
      </c>
      <c r="I51" s="41" t="n">
        <f aca="false">SUM(I36:I50)</f>
        <v>39809238</v>
      </c>
      <c r="J51" s="41" t="n">
        <f aca="false">SUM(J36:J50)</f>
        <v>34043610</v>
      </c>
      <c r="K51" s="41" t="n">
        <f aca="false">SUM(K36:K50)</f>
        <v>34733540</v>
      </c>
      <c r="L51" s="41" t="n">
        <f aca="false">SUM(L36:L50)</f>
        <v>16442775</v>
      </c>
      <c r="M51" s="41" t="n">
        <f aca="false">SUM(M36:M50)</f>
        <v>23155304</v>
      </c>
      <c r="N51" s="41" t="n">
        <f aca="false">SUM(N36:N50)</f>
        <v>37025284</v>
      </c>
      <c r="O51" s="41" t="n">
        <f aca="false">SUM(O36:O50)</f>
        <v>35073714</v>
      </c>
      <c r="P51" s="41" t="n">
        <f aca="false">SUM(P36:P50)</f>
        <v>30928821</v>
      </c>
      <c r="Q51" s="41" t="n">
        <f aca="false">SUM(Q36:Q50)</f>
        <v>46277456</v>
      </c>
      <c r="R51" s="41" t="n">
        <f aca="false">SUM(R36:R50)</f>
        <v>50063351</v>
      </c>
      <c r="S51" s="41" t="n">
        <f aca="false">SUM(S36:S50)</f>
        <v>48985553</v>
      </c>
      <c r="T51" s="41" t="n">
        <f aca="false">SUM(T36:T50)</f>
        <v>45215655</v>
      </c>
      <c r="U51" s="41" t="n">
        <f aca="false">SUM(U36:U50)</f>
        <v>45906368</v>
      </c>
      <c r="V51" s="41" t="n">
        <f aca="false">SUM(V36:V50)</f>
        <v>48575977</v>
      </c>
      <c r="W51" s="41" t="n">
        <f aca="false">SUM(W36:W50)</f>
        <v>48742312</v>
      </c>
      <c r="X51" s="41" t="n">
        <f aca="false">SUM(X36:X50)</f>
        <v>44570205</v>
      </c>
      <c r="Y51" s="41" t="n">
        <f aca="false">SUM(Y36:Y50)</f>
        <v>45328474</v>
      </c>
      <c r="Z51" s="41" t="n">
        <f aca="false">SUM(Z36:Z50)</f>
        <v>47858095</v>
      </c>
      <c r="AA51" s="41" t="n">
        <f aca="false">SUM(AA36:AA50)</f>
        <v>48567980</v>
      </c>
      <c r="AB51" s="41" t="n">
        <f aca="false">SUM(AB36:AB50)</f>
        <v>55161634</v>
      </c>
      <c r="AC51" s="41" t="n">
        <f aca="false">SUM(AC36:AC50)</f>
        <v>69565083.8930578</v>
      </c>
      <c r="AD51" s="41"/>
      <c r="AF51" s="60" t="s">
        <v>25</v>
      </c>
      <c r="AG51" s="41" t="n">
        <f aca="false">SUM(AG36:AG50)</f>
        <v>5663095</v>
      </c>
      <c r="AH51" s="41" t="n">
        <f aca="false">SUM(AH36:AH50)</f>
        <v>5518586</v>
      </c>
      <c r="AI51" s="41" t="n">
        <f aca="false">SUM(AI36:AI50)</f>
        <v>5432980</v>
      </c>
      <c r="AJ51" s="41" t="n">
        <f aca="false">SUM(AJ36:AJ50)</f>
        <v>5867803</v>
      </c>
      <c r="AK51" s="41" t="n">
        <f aca="false">SUM(AK36:AK50)</f>
        <v>5846687</v>
      </c>
      <c r="AL51" s="41" t="n">
        <f aca="false">SUM(AL36:AL50)</f>
        <v>5539560</v>
      </c>
      <c r="AM51" s="41" t="n">
        <f aca="false">SUM(AM36:AM50)</f>
        <v>5657752</v>
      </c>
      <c r="AN51" s="41" t="n">
        <f aca="false">SUM(AN36:AN50)</f>
        <v>4858039</v>
      </c>
      <c r="AO51" s="41" t="n">
        <f aca="false">SUM(AO36:AO50)</f>
        <v>5046389</v>
      </c>
      <c r="AP51" s="41" t="n">
        <f aca="false">SUM(AP36:AP50)</f>
        <v>4119884</v>
      </c>
      <c r="AQ51" s="41" t="n">
        <f aca="false">SUM(AQ36:AQ50)</f>
        <v>4859778</v>
      </c>
      <c r="AR51" s="41" t="n">
        <f aca="false">SUM(AR36:AR50)</f>
        <v>5624783</v>
      </c>
      <c r="AS51" s="41" t="n">
        <f aca="false">SUM(AS36:AS50)</f>
        <v>5706139</v>
      </c>
      <c r="AT51" s="41" t="n">
        <f aca="false">SUM(AT36:AT50)</f>
        <v>5669250</v>
      </c>
      <c r="AU51" s="41" t="n">
        <f aca="false">SUM(AU36:AU50)</f>
        <v>6225810</v>
      </c>
      <c r="AV51" s="41" t="n">
        <f aca="false">SUM(AV36:AV50)</f>
        <v>6381621</v>
      </c>
      <c r="AW51" s="41" t="n">
        <f aca="false">SUM(AW36:AW50)</f>
        <v>6343981</v>
      </c>
      <c r="AX51" s="41" t="n">
        <f aca="false">SUM(AX36:AX50)</f>
        <v>6271488</v>
      </c>
      <c r="AY51" s="41" t="n">
        <f aca="false">SUM(AY36:AY50)</f>
        <v>5964945</v>
      </c>
      <c r="AZ51" s="41" t="n">
        <f aca="false">SUM(AZ36:AZ50)</f>
        <v>5910079</v>
      </c>
      <c r="BA51" s="41" t="n">
        <f aca="false">SUM(BA36:BA50)</f>
        <v>5772111</v>
      </c>
      <c r="BB51" s="41" t="n">
        <f aca="false">SUM(BB36:BB50)</f>
        <v>5627679</v>
      </c>
      <c r="BC51" s="41" t="n">
        <f aca="false">SUM(BC36:BC50)</f>
        <v>5744023</v>
      </c>
      <c r="BD51" s="41" t="n">
        <f aca="false">SUM(BD36:BD50)</f>
        <v>5912621</v>
      </c>
      <c r="BE51" s="41" t="n">
        <f aca="false">SUM(BE36:BE50)</f>
        <v>5748666</v>
      </c>
      <c r="BF51" s="41" t="n">
        <f aca="false">SUM(BF36:BF50)</f>
        <v>6916895</v>
      </c>
      <c r="BG51" s="41" t="n">
        <f aca="false">SUM(BG36:BG50)</f>
        <v>9338188.48560364</v>
      </c>
      <c r="BH51" s="41"/>
      <c r="BI51" s="23"/>
      <c r="BJ51" s="62" t="s">
        <v>25</v>
      </c>
      <c r="BK51" s="43" t="n">
        <f aca="false">SUM(BK36:BK50)</f>
        <v>45390733</v>
      </c>
      <c r="BL51" s="43" t="n">
        <f aca="false">SUM(BL36:BL50)</f>
        <v>40869921</v>
      </c>
      <c r="BM51" s="43" t="n">
        <f aca="false">SUM(BM36:BM50)</f>
        <v>42595126</v>
      </c>
      <c r="BN51" s="43" t="n">
        <f aca="false">SUM(BN36:BN50)</f>
        <v>46516626</v>
      </c>
      <c r="BO51" s="43" t="n">
        <f aca="false">SUM(BO36:BO50)</f>
        <v>48184571</v>
      </c>
      <c r="BP51" s="43" t="n">
        <f aca="false">SUM(BP36:BP50)</f>
        <v>43479695</v>
      </c>
      <c r="BQ51" s="43" t="n">
        <f aca="false">SUM(BQ36:BQ50)</f>
        <v>45466990</v>
      </c>
      <c r="BR51" s="43" t="n">
        <f aca="false">SUM(BR36:BR50)</f>
        <v>38901649</v>
      </c>
      <c r="BS51" s="43" t="n">
        <f aca="false">SUM(BS36:BS50)</f>
        <v>39779929</v>
      </c>
      <c r="BT51" s="43" t="n">
        <f aca="false">SUM(BT36:BT50)</f>
        <v>20562659</v>
      </c>
      <c r="BU51" s="43" t="n">
        <f aca="false">SUM(BU36:BU50)</f>
        <v>28015082</v>
      </c>
      <c r="BV51" s="43" t="n">
        <f aca="false">SUM(BV36:BV50)</f>
        <v>42650067</v>
      </c>
      <c r="BW51" s="43" t="n">
        <f aca="false">SUM(BW36:BW50)</f>
        <v>40779853</v>
      </c>
      <c r="BX51" s="43" t="n">
        <f aca="false">SUM(BX36:BX50)</f>
        <v>36598071</v>
      </c>
      <c r="BY51" s="43" t="n">
        <f aca="false">SUM(BY36:BY50)</f>
        <v>52503266</v>
      </c>
      <c r="BZ51" s="43" t="n">
        <f aca="false">SUM(BZ36:BZ50)</f>
        <v>56444972</v>
      </c>
      <c r="CA51" s="43" t="n">
        <f aca="false">SUM(CA36:CA50)</f>
        <v>55329534</v>
      </c>
      <c r="CB51" s="43" t="n">
        <f aca="false">SUM(CB36:CB50)</f>
        <v>51487143</v>
      </c>
      <c r="CC51" s="43" t="n">
        <f aca="false">SUM(CC36:CC50)</f>
        <v>51871313</v>
      </c>
      <c r="CD51" s="43" t="n">
        <f aca="false">SUM(CD36:CD50)</f>
        <v>54486056</v>
      </c>
      <c r="CE51" s="43" t="n">
        <f aca="false">SUM(CE36:CE50)</f>
        <v>54514423</v>
      </c>
      <c r="CF51" s="43" t="n">
        <f aca="false">SUM(CF36:CF50)</f>
        <v>50197884</v>
      </c>
      <c r="CG51" s="43" t="n">
        <f aca="false">SUM(CG36:CG50)</f>
        <v>51072497</v>
      </c>
      <c r="CH51" s="43" t="n">
        <f aca="false">SUM(CH36:CH50)</f>
        <v>53770716</v>
      </c>
      <c r="CI51" s="43" t="n">
        <f aca="false">SUM(CI36:CI50)</f>
        <v>54316646</v>
      </c>
      <c r="CJ51" s="43" t="n">
        <f aca="false">SUM(CJ36:CJ50)</f>
        <v>62078529</v>
      </c>
      <c r="CK51" s="43" t="n">
        <f aca="false">SUM(CK36:CK50)</f>
        <v>78903272.3786615</v>
      </c>
      <c r="CL51" s="43" t="n">
        <f aca="false">SUM(CL36:CL50)</f>
        <v>0</v>
      </c>
      <c r="CM51" s="24"/>
      <c r="CN51" s="24"/>
      <c r="CO51" s="24"/>
    </row>
    <row r="52" customFormat="false" ht="15" hidden="false" customHeight="true" outlineLevel="0" collapsed="false">
      <c r="C52" s="24"/>
      <c r="D52" s="24"/>
      <c r="E52" s="24"/>
      <c r="F52" s="24"/>
      <c r="G52" s="24"/>
      <c r="H52" s="24"/>
      <c r="I52" s="24"/>
      <c r="J52" s="24"/>
      <c r="K52" s="24"/>
      <c r="L52" s="24"/>
      <c r="M52" s="24"/>
      <c r="N52" s="24"/>
      <c r="O52" s="24"/>
      <c r="P52" s="24"/>
      <c r="Q52" s="24"/>
      <c r="R52" s="24"/>
      <c r="S52" s="24"/>
      <c r="T52" s="24"/>
      <c r="U52" s="24"/>
      <c r="V52" s="24"/>
      <c r="W52" s="24"/>
      <c r="X52" s="24"/>
      <c r="Y52" s="24"/>
      <c r="Z52" s="24"/>
      <c r="AA52" s="24"/>
      <c r="AB52" s="24"/>
      <c r="AC52" s="24"/>
      <c r="AD52" s="24"/>
      <c r="AE52" s="24"/>
      <c r="AF52" s="24"/>
      <c r="AG52" s="24"/>
      <c r="AH52" s="24"/>
      <c r="AI52" s="24"/>
      <c r="AJ52" s="24"/>
      <c r="AK52" s="24"/>
      <c r="AL52" s="24"/>
      <c r="AM52" s="24"/>
      <c r="AN52" s="24"/>
      <c r="AO52" s="24"/>
      <c r="AP52" s="24"/>
      <c r="AQ52" s="24"/>
      <c r="AR52" s="24"/>
      <c r="AS52" s="24"/>
      <c r="AT52" s="24"/>
      <c r="AU52" s="24"/>
      <c r="AV52" s="24"/>
      <c r="AW52" s="24"/>
      <c r="AX52" s="24"/>
      <c r="AY52" s="24"/>
      <c r="AZ52" s="24"/>
      <c r="BA52" s="24"/>
      <c r="BB52" s="24"/>
      <c r="BC52" s="24"/>
      <c r="BD52" s="24"/>
      <c r="BE52" s="24"/>
      <c r="BF52" s="24"/>
      <c r="BG52" s="24"/>
      <c r="BH52" s="24"/>
      <c r="BI52" s="24"/>
      <c r="BJ52" s="24"/>
      <c r="BK52" s="24"/>
      <c r="BL52" s="24"/>
      <c r="BM52" s="24"/>
      <c r="BN52" s="24"/>
      <c r="BO52" s="24"/>
      <c r="BP52" s="24"/>
      <c r="BQ52" s="24"/>
      <c r="BR52" s="24"/>
      <c r="BS52" s="24"/>
      <c r="BT52" s="24"/>
      <c r="BU52" s="24"/>
      <c r="BV52" s="24"/>
      <c r="BW52" s="24"/>
      <c r="BX52" s="24"/>
      <c r="BY52" s="24"/>
      <c r="BZ52" s="24"/>
      <c r="CA52" s="24"/>
      <c r="CB52" s="24"/>
      <c r="CC52" s="24"/>
      <c r="CD52" s="24"/>
      <c r="CE52" s="24"/>
      <c r="CF52" s="24"/>
      <c r="CG52" s="24"/>
      <c r="CH52" s="24"/>
      <c r="CI52" s="24"/>
      <c r="CJ52" s="24"/>
      <c r="CK52" s="24"/>
      <c r="CL52" s="24"/>
      <c r="CN52" s="24"/>
      <c r="CO52" s="24"/>
    </row>
    <row r="53" customFormat="false" ht="15" hidden="false" customHeight="false" outlineLevel="0" collapsed="false">
      <c r="B53" s="66" t="s">
        <v>59</v>
      </c>
      <c r="K53" s="24"/>
      <c r="L53" s="24"/>
      <c r="M53" s="24"/>
      <c r="N53" s="24"/>
      <c r="O53" s="24"/>
      <c r="P53" s="24"/>
      <c r="Q53" s="24"/>
      <c r="R53" s="24"/>
      <c r="S53" s="24"/>
      <c r="T53" s="24"/>
      <c r="U53" s="24"/>
      <c r="V53" s="24"/>
      <c r="W53" s="24"/>
      <c r="Y53" s="24"/>
      <c r="Z53" s="24"/>
      <c r="AA53" s="16"/>
      <c r="AB53" s="16"/>
      <c r="AC53" s="24"/>
      <c r="AO53" s="24"/>
      <c r="AP53" s="24"/>
      <c r="AQ53" s="24"/>
      <c r="AR53" s="24"/>
      <c r="AS53" s="24"/>
      <c r="AT53" s="24"/>
      <c r="AU53" s="24"/>
      <c r="AV53" s="24"/>
      <c r="AW53" s="24"/>
      <c r="AX53" s="24"/>
      <c r="AY53" s="24"/>
      <c r="AZ53" s="24"/>
      <c r="BA53" s="24"/>
      <c r="BB53" s="24"/>
      <c r="BC53" s="24"/>
      <c r="BD53" s="24"/>
      <c r="BE53" s="24"/>
      <c r="BV53" s="24"/>
      <c r="BW53" s="24"/>
      <c r="BY53" s="16"/>
      <c r="BZ53" s="16"/>
      <c r="CA53" s="16"/>
      <c r="CB53" s="16"/>
      <c r="CC53" s="16"/>
      <c r="CD53" s="16"/>
      <c r="CE53" s="16"/>
      <c r="CF53" s="16"/>
      <c r="CG53" s="16"/>
      <c r="CH53" s="16"/>
      <c r="CI53" s="16"/>
      <c r="CJ53" s="16"/>
      <c r="CK53" s="16"/>
      <c r="CL53" s="16"/>
      <c r="CM53" s="16"/>
      <c r="CN53" s="24"/>
      <c r="CO53" s="16"/>
    </row>
    <row r="54" customFormat="false" ht="15" hidden="false" customHeight="false" outlineLevel="0" collapsed="false">
      <c r="B54" s="66" t="s">
        <v>60</v>
      </c>
      <c r="S54" s="24"/>
      <c r="T54" s="24"/>
      <c r="U54" s="24"/>
      <c r="V54" s="24"/>
      <c r="W54" s="24"/>
      <c r="Y54" s="24"/>
      <c r="Z54" s="24"/>
      <c r="AA54" s="24"/>
      <c r="AB54" s="24"/>
      <c r="AC54" s="24"/>
      <c r="AO54" s="24"/>
      <c r="AP54" s="24"/>
      <c r="AQ54" s="24"/>
      <c r="AR54" s="24"/>
      <c r="AS54" s="24"/>
      <c r="AT54" s="24"/>
      <c r="AU54" s="24"/>
      <c r="BW54" s="24"/>
      <c r="BX54" s="67"/>
      <c r="BY54" s="67"/>
      <c r="BZ54" s="67"/>
      <c r="CA54" s="67"/>
      <c r="CB54" s="67"/>
      <c r="CC54" s="67"/>
      <c r="CD54" s="67"/>
      <c r="CE54" s="67"/>
      <c r="CF54" s="67"/>
      <c r="CG54" s="67"/>
      <c r="CH54" s="67"/>
      <c r="CI54" s="67"/>
      <c r="CJ54" s="67"/>
      <c r="CK54" s="67"/>
      <c r="CL54" s="67"/>
      <c r="CN54" s="24"/>
      <c r="CO54" s="24"/>
    </row>
    <row r="55" customFormat="false" ht="15" hidden="false" customHeight="false" outlineLevel="0" collapsed="false">
      <c r="B55" s="66" t="s">
        <v>61</v>
      </c>
      <c r="F55" s="24"/>
      <c r="S55" s="24"/>
      <c r="T55" s="24"/>
      <c r="U55" s="24"/>
      <c r="V55" s="24"/>
      <c r="W55" s="24"/>
      <c r="Y55" s="24"/>
      <c r="Z55" s="24"/>
      <c r="AA55" s="24"/>
      <c r="AB55" s="24"/>
      <c r="AO55" s="24"/>
      <c r="AP55" s="24"/>
      <c r="AQ55" s="24"/>
      <c r="AR55" s="24"/>
      <c r="AS55" s="24"/>
      <c r="AT55" s="24"/>
      <c r="AU55" s="24"/>
      <c r="BW55" s="24"/>
      <c r="BX55" s="67"/>
      <c r="BY55" s="68"/>
      <c r="BZ55" s="68"/>
      <c r="CA55" s="68"/>
      <c r="CB55" s="68"/>
      <c r="CC55" s="68"/>
      <c r="CD55" s="68"/>
      <c r="CE55" s="68"/>
      <c r="CF55" s="68"/>
      <c r="CG55" s="68"/>
      <c r="CH55" s="68"/>
      <c r="CI55" s="68"/>
      <c r="CJ55" s="68"/>
      <c r="CK55" s="68"/>
      <c r="CL55" s="68"/>
      <c r="CN55" s="24"/>
      <c r="CO55" s="24"/>
    </row>
    <row r="56" customFormat="false" ht="15" hidden="false" customHeight="false" outlineLevel="0" collapsed="false">
      <c r="B56" s="24"/>
      <c r="S56" s="24"/>
      <c r="T56" s="24"/>
      <c r="U56" s="24"/>
      <c r="V56" s="24"/>
      <c r="W56" s="24"/>
      <c r="Y56" s="69"/>
      <c r="Z56" s="24"/>
      <c r="AA56" s="24"/>
      <c r="AB56" s="24"/>
      <c r="AC56" s="24"/>
      <c r="AO56" s="24"/>
      <c r="AP56" s="24"/>
      <c r="AQ56" s="24"/>
      <c r="AR56" s="24"/>
      <c r="AS56" s="24"/>
      <c r="AT56" s="24"/>
      <c r="AU56" s="24"/>
      <c r="BX56" s="66"/>
      <c r="BY56" s="70"/>
      <c r="BZ56" s="70"/>
      <c r="CA56" s="70"/>
      <c r="CB56" s="70"/>
      <c r="CC56" s="70"/>
      <c r="CD56" s="70"/>
      <c r="CE56" s="70"/>
      <c r="CF56" s="70"/>
      <c r="CG56" s="70"/>
      <c r="CH56" s="70"/>
      <c r="CI56" s="70"/>
      <c r="CJ56" s="70"/>
      <c r="CK56" s="70"/>
      <c r="CL56" s="66"/>
      <c r="CN56" s="24"/>
      <c r="CO56" s="24"/>
    </row>
    <row r="57" customFormat="false" ht="15" hidden="false" customHeight="false" outlineLevel="0" collapsed="false">
      <c r="S57" s="24"/>
      <c r="T57" s="24"/>
      <c r="U57" s="24"/>
      <c r="V57" s="24"/>
      <c r="W57" s="24"/>
      <c r="Y57" s="24"/>
      <c r="Z57" s="24"/>
      <c r="AA57" s="24"/>
      <c r="AB57" s="24"/>
      <c r="AC57" s="24"/>
      <c r="AO57" s="24"/>
      <c r="AP57" s="24"/>
      <c r="AQ57" s="24"/>
      <c r="AR57" s="24"/>
      <c r="AS57" s="24"/>
      <c r="AT57" s="24"/>
      <c r="AU57" s="24"/>
      <c r="BX57" s="66"/>
      <c r="BY57" s="70"/>
      <c r="BZ57" s="70"/>
      <c r="CA57" s="70"/>
      <c r="CB57" s="70"/>
      <c r="CC57" s="70"/>
      <c r="CD57" s="70"/>
      <c r="CE57" s="70"/>
      <c r="CF57" s="70"/>
      <c r="CG57" s="70"/>
      <c r="CH57" s="70"/>
      <c r="CI57" s="70"/>
      <c r="CJ57" s="70"/>
      <c r="CK57" s="70"/>
      <c r="CL57" s="71"/>
      <c r="CN57" s="24"/>
      <c r="CO57" s="24"/>
    </row>
    <row r="58" customFormat="false" ht="15" hidden="false" customHeight="false" outlineLevel="0" collapsed="false">
      <c r="B58" s="24"/>
      <c r="S58" s="24"/>
      <c r="T58" s="24"/>
      <c r="U58" s="24"/>
      <c r="V58" s="24"/>
      <c r="W58" s="24"/>
      <c r="Y58" s="24"/>
      <c r="Z58" s="24"/>
      <c r="AA58" s="24"/>
      <c r="AB58" s="24"/>
      <c r="AC58" s="24"/>
      <c r="AO58" s="24"/>
      <c r="AP58" s="24"/>
      <c r="AQ58" s="24"/>
      <c r="AR58" s="24"/>
      <c r="AS58" s="24"/>
      <c r="AT58" s="24"/>
      <c r="AU58" s="24"/>
      <c r="BX58" s="66"/>
      <c r="BY58" s="70"/>
      <c r="BZ58" s="70"/>
      <c r="CA58" s="70"/>
      <c r="CB58" s="70"/>
      <c r="CC58" s="70"/>
      <c r="CD58" s="70"/>
      <c r="CE58" s="70"/>
      <c r="CF58" s="70"/>
      <c r="CG58" s="70"/>
      <c r="CH58" s="70"/>
      <c r="CI58" s="70"/>
      <c r="CJ58" s="70"/>
      <c r="CK58" s="70"/>
      <c r="CL58" s="71"/>
    </row>
    <row r="59" customFormat="false" ht="15" hidden="false" customHeight="false" outlineLevel="0" collapsed="false">
      <c r="B59" s="72"/>
      <c r="S59" s="24"/>
      <c r="T59" s="24"/>
      <c r="U59" s="24"/>
      <c r="V59" s="24"/>
      <c r="W59" s="24"/>
      <c r="Y59" s="24"/>
      <c r="Z59" s="24"/>
      <c r="AA59" s="24"/>
      <c r="AB59" s="24"/>
      <c r="AC59" s="24"/>
      <c r="AO59" s="24"/>
      <c r="AP59" s="24"/>
      <c r="AQ59" s="24"/>
      <c r="AR59" s="24"/>
      <c r="AS59" s="24"/>
      <c r="AT59" s="24"/>
      <c r="AU59" s="24"/>
      <c r="BX59" s="66"/>
      <c r="BY59" s="70"/>
      <c r="BZ59" s="70"/>
      <c r="CA59" s="70"/>
      <c r="CB59" s="70"/>
      <c r="CC59" s="70"/>
      <c r="CD59" s="70"/>
      <c r="CE59" s="70"/>
      <c r="CF59" s="70"/>
      <c r="CG59" s="70"/>
      <c r="CH59" s="70"/>
      <c r="CI59" s="70"/>
      <c r="CJ59" s="70"/>
      <c r="CK59" s="70"/>
      <c r="CL59" s="71"/>
    </row>
    <row r="60" customFormat="false" ht="15" hidden="false" customHeight="false" outlineLevel="0" collapsed="false">
      <c r="B60" s="73"/>
      <c r="S60" s="24"/>
      <c r="T60" s="24"/>
      <c r="U60" s="24"/>
      <c r="V60" s="24"/>
      <c r="W60" s="24"/>
      <c r="Y60" s="24"/>
      <c r="Z60" s="24"/>
      <c r="AA60" s="24"/>
      <c r="AB60" s="24"/>
      <c r="AC60" s="24"/>
      <c r="AO60" s="24"/>
      <c r="AP60" s="24"/>
      <c r="AQ60" s="24"/>
      <c r="AR60" s="24"/>
      <c r="AS60" s="24"/>
      <c r="AT60" s="24"/>
      <c r="AU60" s="24"/>
      <c r="BX60" s="66"/>
      <c r="BY60" s="70"/>
      <c r="BZ60" s="70"/>
      <c r="CA60" s="70"/>
      <c r="CB60" s="70"/>
      <c r="CC60" s="70"/>
      <c r="CD60" s="70"/>
      <c r="CE60" s="70"/>
      <c r="CF60" s="70"/>
      <c r="CG60" s="70"/>
      <c r="CH60" s="70"/>
      <c r="CI60" s="70"/>
      <c r="CJ60" s="70"/>
      <c r="CK60" s="70"/>
      <c r="CL60" s="71"/>
    </row>
    <row r="61" customFormat="false" ht="15" hidden="false" customHeight="false" outlineLevel="0" collapsed="false">
      <c r="S61" s="24"/>
      <c r="T61" s="24"/>
      <c r="U61" s="24"/>
      <c r="V61" s="24"/>
      <c r="W61" s="24"/>
      <c r="Y61" s="24"/>
      <c r="Z61" s="24"/>
      <c r="AA61" s="24"/>
      <c r="AB61" s="24"/>
      <c r="AC61" s="24"/>
      <c r="AO61" s="24"/>
      <c r="AP61" s="24"/>
      <c r="AQ61" s="24"/>
      <c r="AR61" s="24"/>
      <c r="AS61" s="24"/>
      <c r="AT61" s="24"/>
      <c r="AU61" s="24"/>
    </row>
    <row r="62" customFormat="false" ht="15" hidden="false" customHeight="false" outlineLevel="0" collapsed="false">
      <c r="B62" s="24"/>
      <c r="S62" s="24"/>
      <c r="T62" s="24"/>
      <c r="U62" s="24"/>
      <c r="V62" s="24"/>
      <c r="W62" s="24"/>
      <c r="Y62" s="24"/>
      <c r="Z62" s="24"/>
      <c r="AA62" s="24"/>
      <c r="AB62" s="24"/>
      <c r="AC62" s="24"/>
      <c r="AO62" s="24"/>
      <c r="AP62" s="24"/>
      <c r="AQ62" s="24"/>
      <c r="AR62" s="24"/>
      <c r="AS62" s="24"/>
      <c r="AT62" s="24"/>
      <c r="AU62" s="24"/>
    </row>
    <row r="63" customFormat="false" ht="15" hidden="false" customHeight="false" outlineLevel="0" collapsed="false">
      <c r="B63" s="24"/>
      <c r="S63" s="24"/>
      <c r="T63" s="24"/>
      <c r="U63" s="24"/>
      <c r="V63" s="24"/>
      <c r="W63" s="24"/>
      <c r="Y63" s="24"/>
      <c r="Z63" s="24"/>
      <c r="AA63" s="24"/>
      <c r="AB63" s="24"/>
      <c r="AC63" s="24"/>
      <c r="AO63" s="24"/>
      <c r="AP63" s="24"/>
      <c r="AQ63" s="24"/>
      <c r="AR63" s="24"/>
      <c r="AS63" s="24"/>
      <c r="AT63" s="24"/>
      <c r="AU63" s="24"/>
    </row>
    <row r="64" customFormat="false" ht="15" hidden="false" customHeight="false" outlineLevel="0" collapsed="false">
      <c r="B64" s="24"/>
      <c r="S64" s="24"/>
      <c r="T64" s="24"/>
      <c r="U64" s="24"/>
      <c r="V64" s="24"/>
      <c r="W64" s="24"/>
      <c r="Y64" s="24"/>
      <c r="Z64" s="24"/>
      <c r="AA64" s="24"/>
      <c r="AB64" s="24"/>
      <c r="AC64" s="24"/>
      <c r="AO64" s="24"/>
      <c r="AP64" s="24"/>
      <c r="AQ64" s="24"/>
      <c r="AR64" s="24"/>
      <c r="AS64" s="24"/>
      <c r="AT64" s="24"/>
      <c r="AU64" s="24"/>
    </row>
    <row r="65" customFormat="false" ht="15" hidden="false" customHeight="false" outlineLevel="0" collapsed="false">
      <c r="B65" s="24"/>
      <c r="S65" s="24"/>
      <c r="T65" s="24"/>
      <c r="U65" s="24"/>
      <c r="V65" s="24"/>
      <c r="W65" s="24"/>
      <c r="Y65" s="24"/>
      <c r="Z65" s="24"/>
      <c r="AA65" s="24"/>
      <c r="AB65" s="24"/>
      <c r="AC65" s="24"/>
      <c r="AO65" s="24"/>
      <c r="AP65" s="24"/>
      <c r="AQ65" s="24"/>
      <c r="AR65" s="24"/>
      <c r="AS65" s="24"/>
      <c r="AT65" s="24"/>
      <c r="AU65" s="24"/>
    </row>
    <row r="66" customFormat="false" ht="15" hidden="false" customHeight="false" outlineLevel="0" collapsed="false">
      <c r="B66" s="24"/>
      <c r="S66" s="24"/>
      <c r="T66" s="24"/>
      <c r="U66" s="24"/>
      <c r="V66" s="24"/>
      <c r="W66" s="24"/>
      <c r="Y66" s="24"/>
      <c r="Z66" s="24"/>
      <c r="AA66" s="24"/>
      <c r="AB66" s="24"/>
      <c r="AC66" s="24"/>
      <c r="AO66" s="24"/>
      <c r="AP66" s="24"/>
      <c r="AQ66" s="24"/>
      <c r="AR66" s="24"/>
      <c r="AS66" s="24"/>
      <c r="AT66" s="24"/>
      <c r="AU66" s="24"/>
    </row>
    <row r="67" customFormat="false" ht="15" hidden="false" customHeight="false" outlineLevel="0" collapsed="false">
      <c r="S67" s="24"/>
      <c r="T67" s="24"/>
      <c r="U67" s="24"/>
      <c r="V67" s="24"/>
      <c r="W67" s="24"/>
      <c r="Y67" s="24"/>
      <c r="Z67" s="24"/>
      <c r="AA67" s="24"/>
      <c r="AB67" s="24"/>
      <c r="AC67" s="24"/>
      <c r="AO67" s="24"/>
      <c r="AP67" s="24"/>
      <c r="AQ67" s="24"/>
      <c r="AR67" s="24"/>
      <c r="AS67" s="24"/>
      <c r="AT67" s="24"/>
      <c r="AU67" s="24"/>
    </row>
    <row r="68" customFormat="false" ht="15" hidden="false" customHeight="false" outlineLevel="0" collapsed="false">
      <c r="S68" s="24"/>
      <c r="T68" s="24"/>
      <c r="U68" s="24"/>
      <c r="V68" s="24"/>
      <c r="W68" s="24"/>
      <c r="Y68" s="24"/>
      <c r="Z68" s="24"/>
      <c r="AA68" s="24"/>
      <c r="AB68" s="24"/>
      <c r="AC68" s="24"/>
      <c r="AO68" s="24"/>
      <c r="AP68" s="24"/>
      <c r="AQ68" s="24"/>
      <c r="AR68" s="24"/>
      <c r="AS68" s="24"/>
      <c r="AT68" s="24"/>
      <c r="AU68" s="24"/>
    </row>
    <row r="69" customFormat="false" ht="15" hidden="false" customHeight="false" outlineLevel="0" collapsed="false">
      <c r="S69" s="24"/>
      <c r="T69" s="24"/>
      <c r="U69" s="24"/>
      <c r="V69" s="24"/>
      <c r="W69" s="24"/>
      <c r="Y69" s="24"/>
      <c r="Z69" s="24"/>
      <c r="AA69" s="24"/>
      <c r="AB69" s="24"/>
      <c r="AC69" s="24"/>
      <c r="AO69" s="24"/>
      <c r="AP69" s="24"/>
      <c r="AQ69" s="24"/>
      <c r="AR69" s="24"/>
      <c r="AS69" s="24"/>
      <c r="AT69" s="24"/>
      <c r="AU69" s="24"/>
    </row>
    <row r="70" customFormat="false" ht="15" hidden="false" customHeight="false" outlineLevel="0" collapsed="false">
      <c r="S70" s="24"/>
      <c r="T70" s="24"/>
      <c r="U70" s="24"/>
      <c r="V70" s="24"/>
      <c r="W70" s="24"/>
      <c r="Y70" s="24"/>
      <c r="Z70" s="24"/>
      <c r="AA70" s="24"/>
      <c r="AB70" s="24"/>
      <c r="AC70" s="24"/>
      <c r="AO70" s="24"/>
      <c r="AP70" s="24"/>
      <c r="AQ70" s="24"/>
      <c r="AR70" s="24"/>
      <c r="AS70" s="24"/>
      <c r="AT70" s="24"/>
      <c r="AU70" s="24"/>
    </row>
    <row r="71" customFormat="false" ht="15" hidden="false" customHeight="false" outlineLevel="0" collapsed="false">
      <c r="S71" s="24"/>
      <c r="T71" s="24"/>
      <c r="U71" s="24"/>
      <c r="V71" s="24"/>
      <c r="W71" s="24"/>
      <c r="Y71" s="24"/>
      <c r="Z71" s="24"/>
      <c r="AA71" s="24"/>
      <c r="AB71" s="24"/>
      <c r="AC71" s="24"/>
      <c r="AO71" s="24"/>
      <c r="AP71" s="24"/>
      <c r="AQ71" s="24"/>
      <c r="AR71" s="24"/>
      <c r="AS71" s="24"/>
      <c r="AT71" s="24"/>
      <c r="AU71" s="24"/>
    </row>
  </sheetData>
  <mergeCells count="84">
    <mergeCell ref="B1:AD1"/>
    <mergeCell ref="B3:AD3"/>
    <mergeCell ref="AF3:BH3"/>
    <mergeCell ref="BJ3:CL3"/>
    <mergeCell ref="B4:B5"/>
    <mergeCell ref="C4:F4"/>
    <mergeCell ref="G4:J4"/>
    <mergeCell ref="K4:N4"/>
    <mergeCell ref="O4:R4"/>
    <mergeCell ref="S4:V4"/>
    <mergeCell ref="W4:Z4"/>
    <mergeCell ref="AA4:AD4"/>
    <mergeCell ref="AF4:AF5"/>
    <mergeCell ref="AG4:AJ4"/>
    <mergeCell ref="AK4:AN4"/>
    <mergeCell ref="AO4:AR4"/>
    <mergeCell ref="AS4:AV4"/>
    <mergeCell ref="AW4:AZ4"/>
    <mergeCell ref="BA4:BD4"/>
    <mergeCell ref="BE4:BH4"/>
    <mergeCell ref="BJ4:BJ5"/>
    <mergeCell ref="BK4:BN4"/>
    <mergeCell ref="BO4:BR4"/>
    <mergeCell ref="BS4:BV4"/>
    <mergeCell ref="BW4:BZ4"/>
    <mergeCell ref="CA4:CD4"/>
    <mergeCell ref="CE4:CH4"/>
    <mergeCell ref="CI4:CL4"/>
    <mergeCell ref="B16:AD16"/>
    <mergeCell ref="AF16:BH16"/>
    <mergeCell ref="BJ16:CL16"/>
    <mergeCell ref="B17:B18"/>
    <mergeCell ref="C17:F17"/>
    <mergeCell ref="G17:J17"/>
    <mergeCell ref="K17:N17"/>
    <mergeCell ref="O17:R17"/>
    <mergeCell ref="S17:V17"/>
    <mergeCell ref="W17:Z17"/>
    <mergeCell ref="AA17:AD17"/>
    <mergeCell ref="AF17:AF18"/>
    <mergeCell ref="AG17:AJ17"/>
    <mergeCell ref="AK17:AN17"/>
    <mergeCell ref="AO17:AR17"/>
    <mergeCell ref="AS17:AV17"/>
    <mergeCell ref="AW17:AZ17"/>
    <mergeCell ref="BA17:BD17"/>
    <mergeCell ref="BE17:BH17"/>
    <mergeCell ref="BJ17:BJ18"/>
    <mergeCell ref="BK17:BN17"/>
    <mergeCell ref="BO17:BR17"/>
    <mergeCell ref="BS17:BV17"/>
    <mergeCell ref="BW17:BZ17"/>
    <mergeCell ref="CA17:CD17"/>
    <mergeCell ref="CE17:CH17"/>
    <mergeCell ref="CI17:CL17"/>
    <mergeCell ref="B33:AD33"/>
    <mergeCell ref="AF33:BH33"/>
    <mergeCell ref="BJ33:CL33"/>
    <mergeCell ref="B34:B35"/>
    <mergeCell ref="C34:F34"/>
    <mergeCell ref="G34:J34"/>
    <mergeCell ref="K34:N34"/>
    <mergeCell ref="O34:R34"/>
    <mergeCell ref="S34:V34"/>
    <mergeCell ref="W34:Z34"/>
    <mergeCell ref="AA34:AD34"/>
    <mergeCell ref="AF34:AF35"/>
    <mergeCell ref="AG34:AJ34"/>
    <mergeCell ref="AK34:AN34"/>
    <mergeCell ref="AO34:AR34"/>
    <mergeCell ref="AS34:AV34"/>
    <mergeCell ref="AW34:AZ34"/>
    <mergeCell ref="BA34:BD34"/>
    <mergeCell ref="BE34:BH34"/>
    <mergeCell ref="BJ34:BJ35"/>
    <mergeCell ref="BK34:BN34"/>
    <mergeCell ref="BO34:BR34"/>
    <mergeCell ref="BS34:BV34"/>
    <mergeCell ref="BW34:BZ34"/>
    <mergeCell ref="CA34:CD34"/>
    <mergeCell ref="CE34:CH34"/>
    <mergeCell ref="CI34:CL34"/>
    <mergeCell ref="BX54:BX55"/>
    <mergeCell ref="BY54:CL54"/>
  </mergeCells>
  <hyperlinks>
    <hyperlink ref="A1" location="Indice!B5" display="Regresar"/>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picture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S86"/>
  <sheetViews>
    <sheetView showFormulas="false" showGridLines="true" showRowColHeaders="true" showZeros="true" rightToLeft="false" tabSelected="false" showOutlineSymbols="true" defaultGridColor="true" view="normal" topLeftCell="A1" colorId="64" zoomScale="112" zoomScaleNormal="112" zoomScalePageLayoutView="100" workbookViewId="0">
      <selection pane="topLeft" activeCell="C6" activeCellId="0" sqref="C6"/>
    </sheetView>
  </sheetViews>
  <sheetFormatPr defaultColWidth="11.41796875" defaultRowHeight="15" zeroHeight="false" outlineLevelRow="0" outlineLevelCol="0"/>
  <cols>
    <col collapsed="false" customWidth="true" hidden="false" outlineLevel="0" max="1" min="1" style="39" width="9.56"/>
    <col collapsed="false" customWidth="true" hidden="false" outlineLevel="0" max="2" min="2" style="39" width="99.42"/>
    <col collapsed="false" customWidth="false" hidden="false" outlineLevel="0" max="4" min="3" style="39" width="11.42"/>
    <col collapsed="false" customWidth="true" hidden="false" outlineLevel="0" max="5" min="5" style="39" width="11.7"/>
    <col collapsed="false" customWidth="false" hidden="false" outlineLevel="0" max="6" min="6" style="39" width="11.42"/>
    <col collapsed="false" customWidth="true" hidden="false" outlineLevel="0" max="7" min="7" style="39" width="11.7"/>
    <col collapsed="false" customWidth="false" hidden="false" outlineLevel="0" max="10" min="8" style="39" width="11.42"/>
    <col collapsed="false" customWidth="true" hidden="false" outlineLevel="0" max="11" min="11" style="39" width="11.7"/>
    <col collapsed="false" customWidth="true" hidden="false" outlineLevel="0" max="15" min="12" style="39" width="10.13"/>
    <col collapsed="false" customWidth="true" hidden="false" outlineLevel="0" max="16" min="16" style="39" width="9.7"/>
    <col collapsed="false" customWidth="true" hidden="false" outlineLevel="0" max="17" min="17" style="39" width="11.7"/>
    <col collapsed="false" customWidth="false" hidden="false" outlineLevel="0" max="27" min="18" style="39" width="11.42"/>
    <col collapsed="false" customWidth="true" hidden="false" outlineLevel="0" max="28" min="28" style="39" width="14.14"/>
    <col collapsed="false" customWidth="true" hidden="false" outlineLevel="0" max="29" min="29" style="39" width="10.13"/>
    <col collapsed="false" customWidth="false" hidden="false" outlineLevel="0" max="30" min="30" style="39" width="11.42"/>
    <col collapsed="false" customWidth="true" hidden="false" outlineLevel="0" max="31" min="31" style="39" width="14.28"/>
    <col collapsed="false" customWidth="true" hidden="false" outlineLevel="0" max="32" min="32" style="39" width="71.41"/>
    <col collapsed="false" customWidth="true" hidden="false" outlineLevel="0" max="33" min="33" style="39" width="10.41"/>
    <col collapsed="false" customWidth="true" hidden="false" outlineLevel="0" max="35" min="34" style="39" width="10.28"/>
    <col collapsed="false" customWidth="true" hidden="false" outlineLevel="0" max="37" min="36" style="39" width="10.56"/>
    <col collapsed="false" customWidth="true" hidden="false" outlineLevel="0" max="38" min="38" style="39" width="10.28"/>
    <col collapsed="false" customWidth="true" hidden="false" outlineLevel="0" max="39" min="39" style="39" width="10.71"/>
    <col collapsed="false" customWidth="true" hidden="false" outlineLevel="0" max="40" min="40" style="39" width="10.56"/>
    <col collapsed="false" customWidth="true" hidden="false" outlineLevel="0" max="41" min="41" style="39" width="10.41"/>
    <col collapsed="false" customWidth="true" hidden="false" outlineLevel="0" max="43" min="42" style="39" width="10.28"/>
    <col collapsed="false" customWidth="true" hidden="false" outlineLevel="0" max="44" min="44" style="39" width="9.7"/>
    <col collapsed="false" customWidth="true" hidden="false" outlineLevel="0" max="45" min="45" style="39" width="10.99"/>
    <col collapsed="false" customWidth="true" hidden="false" outlineLevel="0" max="53" min="46" style="39" width="10.28"/>
    <col collapsed="false" customWidth="true" hidden="false" outlineLevel="0" max="54" min="54" style="39" width="10.99"/>
    <col collapsed="false" customWidth="true" hidden="false" outlineLevel="0" max="55" min="55" style="39" width="9.7"/>
    <col collapsed="false" customWidth="true" hidden="false" outlineLevel="0" max="56" min="56" style="39" width="14.28"/>
    <col collapsed="false" customWidth="true" hidden="false" outlineLevel="0" max="57" min="57" style="39" width="10.28"/>
    <col collapsed="false" customWidth="true" hidden="false" outlineLevel="0" max="58" min="58" style="39" width="10.99"/>
    <col collapsed="false" customWidth="true" hidden="false" outlineLevel="0" max="59" min="59" style="39" width="9.7"/>
    <col collapsed="false" customWidth="true" hidden="false" outlineLevel="0" max="60" min="60" style="39" width="14.28"/>
    <col collapsed="false" customWidth="false" hidden="false" outlineLevel="0" max="61" min="61" style="39" width="11.42"/>
    <col collapsed="false" customWidth="true" hidden="false" outlineLevel="0" max="62" min="62" style="39" width="73.7"/>
    <col collapsed="false" customWidth="false" hidden="false" outlineLevel="0" max="63" min="63" style="74" width="11.42"/>
    <col collapsed="false" customWidth="true" hidden="false" outlineLevel="0" max="64" min="64" style="74" width="11.7"/>
    <col collapsed="false" customWidth="true" hidden="false" outlineLevel="0" max="66" min="65" style="74" width="10.99"/>
    <col collapsed="false" customWidth="false" hidden="false" outlineLevel="0" max="68" min="67" style="74" width="11.42"/>
    <col collapsed="false" customWidth="true" hidden="false" outlineLevel="0" max="70" min="69" style="74" width="11.7"/>
    <col collapsed="false" customWidth="true" hidden="false" outlineLevel="0" max="71" min="71" style="74" width="10.99"/>
    <col collapsed="false" customWidth="true" hidden="false" outlineLevel="0" max="73" min="72" style="39" width="10.13"/>
    <col collapsed="false" customWidth="true" hidden="false" outlineLevel="0" max="74" min="74" style="39" width="10.99"/>
    <col collapsed="false" customWidth="false" hidden="false" outlineLevel="0" max="75" min="75" style="39" width="11.42"/>
    <col collapsed="false" customWidth="true" hidden="false" outlineLevel="0" max="76" min="76" style="39" width="10.13"/>
    <col collapsed="false" customWidth="false" hidden="false" outlineLevel="0" max="77" min="77" style="39" width="11.42"/>
    <col collapsed="false" customWidth="true" hidden="false" outlineLevel="0" max="82" min="78" style="39" width="11.7"/>
    <col collapsed="false" customWidth="false" hidden="false" outlineLevel="0" max="83" min="83" style="39" width="11.42"/>
    <col collapsed="false" customWidth="true" hidden="false" outlineLevel="0" max="84" min="84" style="39" width="13.28"/>
    <col collapsed="false" customWidth="true" hidden="false" outlineLevel="0" max="85" min="85" style="39" width="10.71"/>
    <col collapsed="false" customWidth="true" hidden="false" outlineLevel="0" max="86" min="86" style="39" width="17.7"/>
    <col collapsed="false" customWidth="false" hidden="false" outlineLevel="0" max="87" min="87" style="39" width="11.42"/>
    <col collapsed="false" customWidth="true" hidden="false" outlineLevel="0" max="88" min="88" style="39" width="13.28"/>
    <col collapsed="false" customWidth="true" hidden="false" outlineLevel="0" max="89" min="89" style="39" width="10.71"/>
    <col collapsed="false" customWidth="true" hidden="false" outlineLevel="0" max="90" min="90" style="39" width="17.7"/>
    <col collapsed="false" customWidth="false" hidden="false" outlineLevel="0" max="93" min="91" style="39" width="11.42"/>
    <col collapsed="false" customWidth="true" hidden="false" outlineLevel="0" max="94" min="94" style="39" width="13.99"/>
    <col collapsed="false" customWidth="true" hidden="false" outlineLevel="0" max="95" min="95" style="39" width="12.28"/>
    <col collapsed="false" customWidth="false" hidden="false" outlineLevel="0" max="257" min="96" style="39" width="11.42"/>
  </cols>
  <sheetData>
    <row r="1" customFormat="false" ht="24" hidden="false" customHeight="true" outlineLevel="0" collapsed="false">
      <c r="A1" s="13" t="s">
        <v>6</v>
      </c>
      <c r="B1" s="75" t="s">
        <v>62</v>
      </c>
      <c r="C1" s="75"/>
      <c r="D1" s="75"/>
      <c r="E1" s="75"/>
      <c r="F1" s="75"/>
      <c r="G1" s="75"/>
      <c r="H1" s="75"/>
      <c r="I1" s="75"/>
      <c r="J1" s="75"/>
      <c r="K1" s="75"/>
      <c r="L1" s="75"/>
      <c r="M1" s="75"/>
      <c r="N1" s="75"/>
      <c r="O1" s="75"/>
      <c r="P1" s="75"/>
      <c r="Q1" s="75"/>
      <c r="R1" s="75"/>
      <c r="S1" s="75"/>
      <c r="T1" s="75"/>
      <c r="U1" s="75"/>
      <c r="V1" s="75"/>
      <c r="W1" s="75"/>
      <c r="X1" s="75"/>
      <c r="Y1" s="75"/>
      <c r="Z1" s="75"/>
      <c r="AA1" s="75"/>
      <c r="AB1" s="75"/>
      <c r="AC1" s="75"/>
      <c r="AD1" s="75"/>
      <c r="BK1" s="76"/>
    </row>
    <row r="2" customFormat="false" ht="15.75" hidden="false" customHeight="false" outlineLevel="0" collapsed="false"/>
    <row r="3" customFormat="false" ht="15.75" hidden="false" customHeight="true" outlineLevel="0" collapsed="false">
      <c r="B3" s="18" t="s">
        <v>8</v>
      </c>
      <c r="C3" s="18"/>
      <c r="D3" s="18"/>
      <c r="E3" s="18"/>
      <c r="F3" s="18"/>
      <c r="G3" s="18"/>
      <c r="H3" s="18"/>
      <c r="I3" s="18"/>
      <c r="J3" s="18"/>
      <c r="K3" s="18"/>
      <c r="L3" s="18"/>
      <c r="M3" s="18"/>
      <c r="N3" s="18"/>
      <c r="O3" s="18"/>
      <c r="P3" s="18"/>
      <c r="Q3" s="18"/>
      <c r="R3" s="18"/>
      <c r="S3" s="18"/>
      <c r="T3" s="18"/>
      <c r="U3" s="18"/>
      <c r="V3" s="18"/>
      <c r="W3" s="18"/>
      <c r="X3" s="18"/>
      <c r="Y3" s="18"/>
      <c r="Z3" s="18"/>
      <c r="AA3" s="18"/>
      <c r="AB3" s="18"/>
      <c r="AC3" s="18"/>
      <c r="AD3" s="18"/>
      <c r="AF3" s="77" t="s">
        <v>9</v>
      </c>
      <c r="AG3" s="77"/>
      <c r="AH3" s="77"/>
      <c r="AI3" s="77"/>
      <c r="AJ3" s="77"/>
      <c r="AK3" s="77"/>
      <c r="AL3" s="77"/>
      <c r="AM3" s="77"/>
      <c r="AN3" s="77"/>
      <c r="AO3" s="77"/>
      <c r="AP3" s="77"/>
      <c r="AQ3" s="77"/>
      <c r="AR3" s="77"/>
      <c r="AS3" s="77"/>
      <c r="AT3" s="77"/>
      <c r="AU3" s="77"/>
      <c r="AV3" s="77"/>
      <c r="AW3" s="77"/>
      <c r="AX3" s="77"/>
      <c r="AY3" s="77"/>
      <c r="AZ3" s="77"/>
      <c r="BA3" s="77"/>
      <c r="BB3" s="77"/>
      <c r="BC3" s="77"/>
      <c r="BD3" s="77"/>
      <c r="BE3" s="77"/>
      <c r="BF3" s="77"/>
      <c r="BG3" s="77"/>
      <c r="BH3" s="77"/>
      <c r="BJ3" s="77" t="s">
        <v>10</v>
      </c>
      <c r="BK3" s="77"/>
      <c r="BL3" s="77"/>
      <c r="BM3" s="77"/>
      <c r="BN3" s="77"/>
      <c r="BO3" s="77"/>
      <c r="BP3" s="77"/>
      <c r="BQ3" s="77"/>
      <c r="BR3" s="77"/>
      <c r="BS3" s="77"/>
      <c r="BT3" s="77"/>
      <c r="BU3" s="77"/>
      <c r="BV3" s="77"/>
      <c r="BW3" s="77"/>
      <c r="BX3" s="77"/>
      <c r="BY3" s="77"/>
      <c r="BZ3" s="77"/>
      <c r="CA3" s="77"/>
      <c r="CB3" s="77"/>
      <c r="CC3" s="77"/>
      <c r="CD3" s="77"/>
      <c r="CE3" s="77"/>
      <c r="CF3" s="77"/>
      <c r="CG3" s="77"/>
      <c r="CH3" s="77"/>
      <c r="CI3" s="77"/>
      <c r="CJ3" s="77"/>
      <c r="CK3" s="77"/>
      <c r="CL3" s="77"/>
    </row>
    <row r="4" customFormat="false" ht="15.75" hidden="false" customHeight="true" outlineLevel="0" collapsed="false">
      <c r="B4" s="19" t="s">
        <v>11</v>
      </c>
      <c r="C4" s="18" t="n">
        <v>2018</v>
      </c>
      <c r="D4" s="18"/>
      <c r="E4" s="18"/>
      <c r="F4" s="18"/>
      <c r="G4" s="18" t="n">
        <v>2019</v>
      </c>
      <c r="H4" s="18"/>
      <c r="I4" s="18"/>
      <c r="J4" s="18"/>
      <c r="K4" s="18" t="n">
        <v>2020</v>
      </c>
      <c r="L4" s="18"/>
      <c r="M4" s="18"/>
      <c r="N4" s="18"/>
      <c r="O4" s="18" t="n">
        <v>2021</v>
      </c>
      <c r="P4" s="18"/>
      <c r="Q4" s="18"/>
      <c r="R4" s="18"/>
      <c r="S4" s="18" t="n">
        <v>2022</v>
      </c>
      <c r="T4" s="18"/>
      <c r="U4" s="18"/>
      <c r="V4" s="18"/>
      <c r="W4" s="18" t="n">
        <v>2023</v>
      </c>
      <c r="X4" s="18"/>
      <c r="Y4" s="18"/>
      <c r="Z4" s="18"/>
      <c r="AA4" s="18" t="n">
        <v>2024</v>
      </c>
      <c r="AB4" s="18"/>
      <c r="AC4" s="18"/>
      <c r="AD4" s="18"/>
      <c r="AF4" s="20" t="s">
        <v>11</v>
      </c>
      <c r="AG4" s="18" t="n">
        <v>2018</v>
      </c>
      <c r="AH4" s="18"/>
      <c r="AI4" s="18"/>
      <c r="AJ4" s="18"/>
      <c r="AK4" s="18" t="n">
        <v>2019</v>
      </c>
      <c r="AL4" s="18"/>
      <c r="AM4" s="18"/>
      <c r="AN4" s="18"/>
      <c r="AO4" s="18" t="n">
        <v>2020</v>
      </c>
      <c r="AP4" s="18"/>
      <c r="AQ4" s="18"/>
      <c r="AR4" s="18"/>
      <c r="AS4" s="18" t="n">
        <v>2021</v>
      </c>
      <c r="AT4" s="18"/>
      <c r="AU4" s="18"/>
      <c r="AV4" s="18"/>
      <c r="AW4" s="18" t="n">
        <v>2022</v>
      </c>
      <c r="AX4" s="18"/>
      <c r="AY4" s="18"/>
      <c r="AZ4" s="18"/>
      <c r="BA4" s="18" t="n">
        <v>2023</v>
      </c>
      <c r="BB4" s="18"/>
      <c r="BC4" s="18"/>
      <c r="BD4" s="18"/>
      <c r="BE4" s="18" t="n">
        <v>2024</v>
      </c>
      <c r="BF4" s="18"/>
      <c r="BG4" s="18"/>
      <c r="BH4" s="18"/>
      <c r="BJ4" s="20" t="s">
        <v>11</v>
      </c>
      <c r="BK4" s="18" t="n">
        <v>2018</v>
      </c>
      <c r="BL4" s="18"/>
      <c r="BM4" s="18"/>
      <c r="BN4" s="18"/>
      <c r="BO4" s="18" t="n">
        <v>2019</v>
      </c>
      <c r="BP4" s="18"/>
      <c r="BQ4" s="18"/>
      <c r="BR4" s="18"/>
      <c r="BS4" s="18" t="n">
        <v>2020</v>
      </c>
      <c r="BT4" s="18"/>
      <c r="BU4" s="18"/>
      <c r="BV4" s="18"/>
      <c r="BW4" s="18" t="n">
        <v>2021</v>
      </c>
      <c r="BX4" s="18"/>
      <c r="BY4" s="18"/>
      <c r="BZ4" s="18"/>
      <c r="CA4" s="18" t="n">
        <v>2022</v>
      </c>
      <c r="CB4" s="18"/>
      <c r="CC4" s="18"/>
      <c r="CD4" s="18"/>
      <c r="CE4" s="18" t="n">
        <v>2023</v>
      </c>
      <c r="CF4" s="18"/>
      <c r="CG4" s="18"/>
      <c r="CH4" s="18"/>
      <c r="CI4" s="18" t="n">
        <v>2024</v>
      </c>
      <c r="CJ4" s="18"/>
      <c r="CK4" s="18"/>
      <c r="CL4" s="18"/>
    </row>
    <row r="5" customFormat="false" ht="15.75" hidden="false" customHeight="false" outlineLevel="0" collapsed="false">
      <c r="B5" s="19"/>
      <c r="C5" s="21" t="s">
        <v>12</v>
      </c>
      <c r="D5" s="21" t="s">
        <v>13</v>
      </c>
      <c r="E5" s="21" t="s">
        <v>14</v>
      </c>
      <c r="F5" s="21" t="s">
        <v>15</v>
      </c>
      <c r="G5" s="21" t="s">
        <v>12</v>
      </c>
      <c r="H5" s="21" t="s">
        <v>13</v>
      </c>
      <c r="I5" s="21" t="s">
        <v>14</v>
      </c>
      <c r="J5" s="20" t="s">
        <v>15</v>
      </c>
      <c r="K5" s="20" t="s">
        <v>12</v>
      </c>
      <c r="L5" s="20" t="s">
        <v>13</v>
      </c>
      <c r="M5" s="20" t="s">
        <v>14</v>
      </c>
      <c r="N5" s="20" t="s">
        <v>15</v>
      </c>
      <c r="O5" s="21" t="s">
        <v>12</v>
      </c>
      <c r="P5" s="21" t="s">
        <v>13</v>
      </c>
      <c r="Q5" s="21" t="s">
        <v>14</v>
      </c>
      <c r="R5" s="20" t="s">
        <v>15</v>
      </c>
      <c r="S5" s="21" t="s">
        <v>12</v>
      </c>
      <c r="T5" s="21" t="s">
        <v>13</v>
      </c>
      <c r="U5" s="21" t="s">
        <v>14</v>
      </c>
      <c r="V5" s="20" t="s">
        <v>15</v>
      </c>
      <c r="W5" s="21" t="s">
        <v>12</v>
      </c>
      <c r="X5" s="21" t="s">
        <v>13</v>
      </c>
      <c r="Y5" s="21" t="s">
        <v>14</v>
      </c>
      <c r="Z5" s="20" t="s">
        <v>15</v>
      </c>
      <c r="AA5" s="21" t="s">
        <v>12</v>
      </c>
      <c r="AB5" s="21" t="s">
        <v>13</v>
      </c>
      <c r="AC5" s="21" t="s">
        <v>14</v>
      </c>
      <c r="AD5" s="20" t="s">
        <v>15</v>
      </c>
      <c r="AF5" s="20" t="s">
        <v>11</v>
      </c>
      <c r="AG5" s="21" t="s">
        <v>12</v>
      </c>
      <c r="AH5" s="21" t="s">
        <v>13</v>
      </c>
      <c r="AI5" s="21" t="s">
        <v>14</v>
      </c>
      <c r="AJ5" s="21" t="s">
        <v>15</v>
      </c>
      <c r="AK5" s="21" t="s">
        <v>12</v>
      </c>
      <c r="AL5" s="21" t="s">
        <v>13</v>
      </c>
      <c r="AM5" s="21" t="s">
        <v>14</v>
      </c>
      <c r="AN5" s="20" t="s">
        <v>15</v>
      </c>
      <c r="AO5" s="20" t="s">
        <v>12</v>
      </c>
      <c r="AP5" s="20" t="s">
        <v>13</v>
      </c>
      <c r="AQ5" s="20" t="s">
        <v>14</v>
      </c>
      <c r="AR5" s="20" t="s">
        <v>15</v>
      </c>
      <c r="AS5" s="21" t="s">
        <v>12</v>
      </c>
      <c r="AT5" s="21" t="s">
        <v>13</v>
      </c>
      <c r="AU5" s="21" t="s">
        <v>14</v>
      </c>
      <c r="AV5" s="20" t="s">
        <v>15</v>
      </c>
      <c r="AW5" s="21" t="s">
        <v>12</v>
      </c>
      <c r="AX5" s="21" t="s">
        <v>13</v>
      </c>
      <c r="AY5" s="21" t="s">
        <v>14</v>
      </c>
      <c r="AZ5" s="20" t="s">
        <v>15</v>
      </c>
      <c r="BA5" s="21" t="s">
        <v>12</v>
      </c>
      <c r="BB5" s="21" t="s">
        <v>13</v>
      </c>
      <c r="BC5" s="21" t="s">
        <v>14</v>
      </c>
      <c r="BD5" s="20" t="s">
        <v>15</v>
      </c>
      <c r="BE5" s="21" t="s">
        <v>12</v>
      </c>
      <c r="BF5" s="21" t="s">
        <v>13</v>
      </c>
      <c r="BG5" s="21" t="s">
        <v>14</v>
      </c>
      <c r="BH5" s="20" t="s">
        <v>15</v>
      </c>
      <c r="BI5" s="23"/>
      <c r="BJ5" s="20" t="s">
        <v>11</v>
      </c>
      <c r="BK5" s="21" t="s">
        <v>12</v>
      </c>
      <c r="BL5" s="21" t="s">
        <v>13</v>
      </c>
      <c r="BM5" s="21" t="s">
        <v>14</v>
      </c>
      <c r="BN5" s="21" t="s">
        <v>15</v>
      </c>
      <c r="BO5" s="21" t="s">
        <v>12</v>
      </c>
      <c r="BP5" s="21" t="s">
        <v>13</v>
      </c>
      <c r="BQ5" s="21" t="s">
        <v>14</v>
      </c>
      <c r="BR5" s="21" t="s">
        <v>15</v>
      </c>
      <c r="BS5" s="21" t="s">
        <v>12</v>
      </c>
      <c r="BT5" s="21" t="s">
        <v>13</v>
      </c>
      <c r="BU5" s="21" t="s">
        <v>14</v>
      </c>
      <c r="BV5" s="20" t="s">
        <v>15</v>
      </c>
      <c r="BW5" s="21" t="s">
        <v>12</v>
      </c>
      <c r="BX5" s="21" t="s">
        <v>13</v>
      </c>
      <c r="BY5" s="21" t="s">
        <v>14</v>
      </c>
      <c r="BZ5" s="20" t="s">
        <v>15</v>
      </c>
      <c r="CA5" s="21" t="s">
        <v>12</v>
      </c>
      <c r="CB5" s="21" t="s">
        <v>13</v>
      </c>
      <c r="CC5" s="21" t="s">
        <v>14</v>
      </c>
      <c r="CD5" s="20" t="s">
        <v>15</v>
      </c>
      <c r="CE5" s="21" t="s">
        <v>12</v>
      </c>
      <c r="CF5" s="21" t="s">
        <v>13</v>
      </c>
      <c r="CG5" s="21" t="s">
        <v>14</v>
      </c>
      <c r="CH5" s="20" t="s">
        <v>15</v>
      </c>
      <c r="CI5" s="21" t="s">
        <v>12</v>
      </c>
      <c r="CJ5" s="21" t="s">
        <v>13</v>
      </c>
      <c r="CK5" s="21" t="s">
        <v>14</v>
      </c>
      <c r="CL5" s="20" t="s">
        <v>15</v>
      </c>
    </row>
    <row r="6" customFormat="false" ht="15.75" hidden="false" customHeight="false" outlineLevel="0" collapsed="false">
      <c r="A6" s="33"/>
      <c r="B6" s="34" t="s">
        <v>17</v>
      </c>
      <c r="C6" s="26" t="n">
        <v>994576.333333333</v>
      </c>
      <c r="D6" s="26" t="n">
        <v>921895.666666667</v>
      </c>
      <c r="E6" s="26" t="n">
        <v>965720</v>
      </c>
      <c r="F6" s="26" t="n">
        <v>1055273.33333333</v>
      </c>
      <c r="G6" s="26" t="n">
        <v>1046159.66666667</v>
      </c>
      <c r="H6" s="26" t="n">
        <v>956479.666666667</v>
      </c>
      <c r="I6" s="26" t="n">
        <v>997175</v>
      </c>
      <c r="J6" s="26" t="n">
        <v>1003370</v>
      </c>
      <c r="K6" s="26" t="n">
        <v>953564.333333333</v>
      </c>
      <c r="L6" s="26" t="n">
        <v>214090.666666667</v>
      </c>
      <c r="M6" s="26" t="n">
        <v>280923.333333333</v>
      </c>
      <c r="N6" s="26" t="n">
        <v>501142.666666667</v>
      </c>
      <c r="O6" s="26" t="n">
        <v>533429</v>
      </c>
      <c r="P6" s="26" t="n">
        <v>427005.333333333</v>
      </c>
      <c r="Q6" s="26" t="n">
        <v>649903.333333333</v>
      </c>
      <c r="R6" s="26" t="n">
        <v>846843.333333333</v>
      </c>
      <c r="S6" s="26" t="n">
        <v>850331.333333333</v>
      </c>
      <c r="T6" s="26" t="n">
        <v>836231.666666667</v>
      </c>
      <c r="U6" s="26" t="n">
        <v>863454.666666667</v>
      </c>
      <c r="V6" s="26" t="n">
        <v>936101</v>
      </c>
      <c r="W6" s="26" t="n">
        <v>948499.666666667</v>
      </c>
      <c r="X6" s="26" t="n">
        <v>922400</v>
      </c>
      <c r="Y6" s="26" t="n">
        <v>977310</v>
      </c>
      <c r="Z6" s="26" t="n">
        <v>1046799.66666667</v>
      </c>
      <c r="AA6" s="26" t="n">
        <v>1052798.33333333</v>
      </c>
      <c r="AB6" s="26" t="n">
        <v>986723</v>
      </c>
      <c r="AC6" s="26" t="n">
        <v>1036436</v>
      </c>
      <c r="AD6" s="26"/>
      <c r="AE6" s="36"/>
      <c r="AF6" s="25" t="s">
        <v>16</v>
      </c>
      <c r="AG6" s="78" t="n">
        <v>43118</v>
      </c>
      <c r="AH6" s="78" t="n">
        <v>42983.3333333333</v>
      </c>
      <c r="AI6" s="78" t="n">
        <v>41495.3333333333</v>
      </c>
      <c r="AJ6" s="78" t="n">
        <v>42249</v>
      </c>
      <c r="AK6" s="78" t="n">
        <v>46442.3333333333</v>
      </c>
      <c r="AL6" s="78" t="n">
        <v>50065.3333333333</v>
      </c>
      <c r="AM6" s="78" t="n">
        <v>50984.3333333333</v>
      </c>
      <c r="AN6" s="78" t="n">
        <v>52963.3333333333</v>
      </c>
      <c r="AO6" s="78" t="n">
        <v>49856</v>
      </c>
      <c r="AP6" s="78" t="n">
        <v>21997</v>
      </c>
      <c r="AQ6" s="78" t="n">
        <v>26420.6666666667</v>
      </c>
      <c r="AR6" s="78" t="n">
        <v>33801.6666666667</v>
      </c>
      <c r="AS6" s="78" t="n">
        <v>35467</v>
      </c>
      <c r="AT6" s="78" t="n">
        <v>36924.6666666667</v>
      </c>
      <c r="AU6" s="78" t="n">
        <v>41966.6666666667</v>
      </c>
      <c r="AV6" s="78" t="n">
        <v>48690.3333333333</v>
      </c>
      <c r="AW6" s="78" t="n">
        <v>44371.6666666667</v>
      </c>
      <c r="AX6" s="78" t="n">
        <v>45612.6666666667</v>
      </c>
      <c r="AY6" s="78" t="n">
        <v>46709</v>
      </c>
      <c r="AZ6" s="78" t="n">
        <v>53703</v>
      </c>
      <c r="BA6" s="78" t="n">
        <v>51327</v>
      </c>
      <c r="BB6" s="78" t="n">
        <v>44973.6666666667</v>
      </c>
      <c r="BC6" s="78" t="n">
        <v>45029.6666666667</v>
      </c>
      <c r="BD6" s="78" t="n">
        <v>47682</v>
      </c>
      <c r="BE6" s="78" t="n">
        <v>47121</v>
      </c>
      <c r="BF6" s="78" t="n">
        <v>45487.6666666667</v>
      </c>
      <c r="BG6" s="78" t="n">
        <v>46131.3333333333</v>
      </c>
      <c r="BH6" s="78"/>
      <c r="BJ6" s="25" t="s">
        <v>16</v>
      </c>
      <c r="BK6" s="78" t="n">
        <v>1037694.33333333</v>
      </c>
      <c r="BL6" s="78" t="n">
        <v>964879</v>
      </c>
      <c r="BM6" s="78" t="n">
        <v>1007215.33333333</v>
      </c>
      <c r="BN6" s="78" t="n">
        <v>1097522.33333333</v>
      </c>
      <c r="BO6" s="78" t="n">
        <v>1092602</v>
      </c>
      <c r="BP6" s="78" t="n">
        <v>1006545</v>
      </c>
      <c r="BQ6" s="78" t="n">
        <v>1048159.33333333</v>
      </c>
      <c r="BR6" s="78" t="n">
        <v>1056333.33333333</v>
      </c>
      <c r="BS6" s="78" t="n">
        <v>1003420.33333333</v>
      </c>
      <c r="BT6" s="78" t="n">
        <v>236087.666666667</v>
      </c>
      <c r="BU6" s="78" t="n">
        <v>307344</v>
      </c>
      <c r="BV6" s="78" t="n">
        <v>534944.333333333</v>
      </c>
      <c r="BW6" s="78" t="n">
        <v>568896</v>
      </c>
      <c r="BX6" s="78" t="n">
        <v>463930</v>
      </c>
      <c r="BY6" s="78" t="n">
        <v>691870</v>
      </c>
      <c r="BZ6" s="78" t="n">
        <v>895533.666666667</v>
      </c>
      <c r="CA6" s="78" t="n">
        <v>894703</v>
      </c>
      <c r="CB6" s="78" t="n">
        <v>881844.333333333</v>
      </c>
      <c r="CC6" s="78" t="n">
        <v>910163.666666667</v>
      </c>
      <c r="CD6" s="78" t="n">
        <v>989804</v>
      </c>
      <c r="CE6" s="78" t="n">
        <v>999826.666666667</v>
      </c>
      <c r="CF6" s="78" t="n">
        <v>967373.666666667</v>
      </c>
      <c r="CG6" s="78" t="n">
        <v>1022339.66666667</v>
      </c>
      <c r="CH6" s="78" t="n">
        <v>1094481.66666667</v>
      </c>
      <c r="CI6" s="78" t="n">
        <v>1099919.33333333</v>
      </c>
      <c r="CJ6" s="78" t="n">
        <v>1032210.66666667</v>
      </c>
      <c r="CK6" s="78" t="n">
        <v>1082567.33333333</v>
      </c>
      <c r="CL6" s="78"/>
      <c r="CO6" s="33"/>
      <c r="CP6" s="33"/>
    </row>
    <row r="7" customFormat="false" ht="15.75" hidden="false" customHeight="false" outlineLevel="0" collapsed="false">
      <c r="A7" s="33"/>
      <c r="B7" s="79" t="s">
        <v>18</v>
      </c>
      <c r="C7" s="30" t="n">
        <v>846365.583333333</v>
      </c>
      <c r="D7" s="30" t="n">
        <v>920239.535714286</v>
      </c>
      <c r="E7" s="30" t="n">
        <v>901652.833333333</v>
      </c>
      <c r="F7" s="30" t="n">
        <v>983289.214285714</v>
      </c>
      <c r="G7" s="30" t="n">
        <v>897356.476190476</v>
      </c>
      <c r="H7" s="30" t="n">
        <v>980307.071428571</v>
      </c>
      <c r="I7" s="30" t="n">
        <v>973877.488095238</v>
      </c>
      <c r="J7" s="30" t="n">
        <v>947972.821428571</v>
      </c>
      <c r="K7" s="30" t="n">
        <v>822208.773809524</v>
      </c>
      <c r="L7" s="30" t="n">
        <v>300883.976190476</v>
      </c>
      <c r="M7" s="30" t="n">
        <v>478855.261904762</v>
      </c>
      <c r="N7" s="30" t="n">
        <v>752900.233333333</v>
      </c>
      <c r="O7" s="30" t="n">
        <v>707938.833333333</v>
      </c>
      <c r="P7" s="30" t="n">
        <v>644574.433333333</v>
      </c>
      <c r="Q7" s="30" t="n">
        <v>893326.544444445</v>
      </c>
      <c r="R7" s="30" t="n">
        <v>996603.911111111</v>
      </c>
      <c r="S7" s="30" t="n">
        <v>871654.511111111</v>
      </c>
      <c r="T7" s="30" t="n">
        <v>952438.455555556</v>
      </c>
      <c r="U7" s="30" t="n">
        <v>943800.277777778</v>
      </c>
      <c r="V7" s="30" t="n">
        <v>1001722.15555556</v>
      </c>
      <c r="W7" s="30" t="n">
        <v>900320.077777778</v>
      </c>
      <c r="X7" s="30" t="n">
        <v>961581.155555556</v>
      </c>
      <c r="Y7" s="30" t="n">
        <v>959825.244444444</v>
      </c>
      <c r="Z7" s="30" t="n">
        <v>1011137.97777778</v>
      </c>
      <c r="AA7" s="30" t="n">
        <v>909546.855555556</v>
      </c>
      <c r="AB7" s="30" t="n">
        <v>956021.233333333</v>
      </c>
      <c r="AC7" s="30" t="n">
        <v>976970.977777778</v>
      </c>
      <c r="AD7" s="30"/>
      <c r="AE7" s="36"/>
      <c r="AF7" s="29" t="s">
        <v>18</v>
      </c>
      <c r="AG7" s="80" t="n">
        <v>40746.4642857143</v>
      </c>
      <c r="AH7" s="80" t="n">
        <v>43010.130952381</v>
      </c>
      <c r="AI7" s="80" t="n">
        <v>40853.7142857143</v>
      </c>
      <c r="AJ7" s="80" t="n">
        <v>44201.1428571429</v>
      </c>
      <c r="AK7" s="80" t="n">
        <v>42027.6547619048</v>
      </c>
      <c r="AL7" s="80" t="n">
        <v>43122.5119047619</v>
      </c>
      <c r="AM7" s="80" t="n">
        <v>41793.2261904762</v>
      </c>
      <c r="AN7" s="80" t="n">
        <v>40223.2857142857</v>
      </c>
      <c r="AO7" s="80" t="n">
        <v>38472.1904761905</v>
      </c>
      <c r="AP7" s="80" t="n">
        <v>23793.1904761905</v>
      </c>
      <c r="AQ7" s="80" t="n">
        <v>28972.9285714286</v>
      </c>
      <c r="AR7" s="80" t="n">
        <v>38865.880952381</v>
      </c>
      <c r="AS7" s="80" t="n">
        <v>35825.2111111111</v>
      </c>
      <c r="AT7" s="80" t="n">
        <v>35911.2444444444</v>
      </c>
      <c r="AU7" s="80" t="n">
        <v>38812.6333333333</v>
      </c>
      <c r="AV7" s="80" t="n">
        <v>39547.2444444444</v>
      </c>
      <c r="AW7" s="80" t="n">
        <v>36922.5555555556</v>
      </c>
      <c r="AX7" s="80" t="n">
        <v>37427.1888888889</v>
      </c>
      <c r="AY7" s="80" t="n">
        <v>37776</v>
      </c>
      <c r="AZ7" s="80" t="n">
        <v>38824.5666666667</v>
      </c>
      <c r="BA7" s="80" t="n">
        <v>35956.0666666667</v>
      </c>
      <c r="BB7" s="80" t="n">
        <v>35346.3555555556</v>
      </c>
      <c r="BC7" s="80" t="n">
        <v>35041.8555555556</v>
      </c>
      <c r="BD7" s="80" t="n">
        <v>36919.8</v>
      </c>
      <c r="BE7" s="80" t="n">
        <v>35058.3888888889</v>
      </c>
      <c r="BF7" s="80" t="n">
        <v>34838.3888888889</v>
      </c>
      <c r="BG7" s="80" t="n">
        <v>35861.1888888889</v>
      </c>
      <c r="BH7" s="80"/>
      <c r="BJ7" s="29" t="s">
        <v>18</v>
      </c>
      <c r="BK7" s="80" t="n">
        <v>887112.047619048</v>
      </c>
      <c r="BL7" s="80" t="n">
        <v>963249.666666667</v>
      </c>
      <c r="BM7" s="80" t="n">
        <v>942506.547619048</v>
      </c>
      <c r="BN7" s="80" t="n">
        <v>1027490.35714286</v>
      </c>
      <c r="BO7" s="80" t="n">
        <v>939384.130952381</v>
      </c>
      <c r="BP7" s="80" t="n">
        <v>1023429.58333333</v>
      </c>
      <c r="BQ7" s="80" t="n">
        <v>1015670.71428571</v>
      </c>
      <c r="BR7" s="80" t="n">
        <v>988196.107142857</v>
      </c>
      <c r="BS7" s="80" t="n">
        <v>860680.964285714</v>
      </c>
      <c r="BT7" s="80" t="n">
        <v>324677.166666667</v>
      </c>
      <c r="BU7" s="80" t="n">
        <v>507828.190476191</v>
      </c>
      <c r="BV7" s="80" t="n">
        <v>791766.114285714</v>
      </c>
      <c r="BW7" s="80" t="n">
        <v>743764.044444445</v>
      </c>
      <c r="BX7" s="80" t="n">
        <v>680485.677777778</v>
      </c>
      <c r="BY7" s="80" t="n">
        <v>932139.177777778</v>
      </c>
      <c r="BZ7" s="80" t="n">
        <v>1036151.15555556</v>
      </c>
      <c r="CA7" s="80" t="n">
        <v>908577.066666667</v>
      </c>
      <c r="CB7" s="80" t="n">
        <v>989865.644444444</v>
      </c>
      <c r="CC7" s="80" t="n">
        <v>981576.277777778</v>
      </c>
      <c r="CD7" s="80" t="n">
        <v>1040546.72222222</v>
      </c>
      <c r="CE7" s="80" t="n">
        <v>936276.144444444</v>
      </c>
      <c r="CF7" s="80" t="n">
        <v>996927.533333333</v>
      </c>
      <c r="CG7" s="80" t="n">
        <v>994867.1</v>
      </c>
      <c r="CH7" s="80" t="n">
        <v>1048057.77777778</v>
      </c>
      <c r="CI7" s="80" t="n">
        <v>944605.244444444</v>
      </c>
      <c r="CJ7" s="80" t="n">
        <v>990859.622222222</v>
      </c>
      <c r="CK7" s="80" t="n">
        <v>1012832.16666667</v>
      </c>
      <c r="CL7" s="80"/>
      <c r="CO7" s="33"/>
      <c r="CP7" s="33"/>
    </row>
    <row r="8" customFormat="false" ht="15.75" hidden="false" customHeight="false" outlineLevel="0" collapsed="false">
      <c r="A8" s="33"/>
      <c r="B8" s="34" t="s">
        <v>19</v>
      </c>
      <c r="C8" s="26" t="n">
        <v>771222</v>
      </c>
      <c r="D8" s="26" t="n">
        <v>887906.666666667</v>
      </c>
      <c r="E8" s="26" t="n">
        <v>858760.333333333</v>
      </c>
      <c r="F8" s="26" t="n">
        <v>918237</v>
      </c>
      <c r="G8" s="26" t="n">
        <v>817136.666666667</v>
      </c>
      <c r="H8" s="26" t="n">
        <v>914224</v>
      </c>
      <c r="I8" s="26" t="n">
        <v>917346.833333333</v>
      </c>
      <c r="J8" s="26" t="n">
        <v>905084.333333333</v>
      </c>
      <c r="K8" s="26" t="n">
        <v>717123.166666667</v>
      </c>
      <c r="L8" s="26" t="n">
        <v>261701.166666667</v>
      </c>
      <c r="M8" s="26" t="n">
        <v>430605.5</v>
      </c>
      <c r="N8" s="26" t="n">
        <v>740491.833333333</v>
      </c>
      <c r="O8" s="26" t="n">
        <v>711174.833333333</v>
      </c>
      <c r="P8" s="26" t="n">
        <v>586582.5</v>
      </c>
      <c r="Q8" s="26" t="n">
        <v>804125.5</v>
      </c>
      <c r="R8" s="26" t="n">
        <v>741637.333333333</v>
      </c>
      <c r="S8" s="26" t="n">
        <v>746032.166666667</v>
      </c>
      <c r="T8" s="26" t="n">
        <v>863378</v>
      </c>
      <c r="U8" s="26" t="n">
        <v>842179</v>
      </c>
      <c r="V8" s="26" t="n">
        <v>858309.833333333</v>
      </c>
      <c r="W8" s="26" t="n">
        <v>787673.5</v>
      </c>
      <c r="X8" s="26" t="n">
        <v>829192</v>
      </c>
      <c r="Y8" s="26" t="n">
        <v>830921.833333333</v>
      </c>
      <c r="Z8" s="26" t="n">
        <v>907280.333333333</v>
      </c>
      <c r="AA8" s="26" t="n">
        <v>786085.666666667</v>
      </c>
      <c r="AB8" s="26" t="n">
        <v>819109.166666667</v>
      </c>
      <c r="AC8" s="26" t="n">
        <v>799936.666666667</v>
      </c>
      <c r="AD8" s="26"/>
      <c r="AE8" s="36"/>
      <c r="AF8" s="25" t="s">
        <v>19</v>
      </c>
      <c r="AG8" s="78" t="n">
        <v>36498.6666666667</v>
      </c>
      <c r="AH8" s="78" t="n">
        <v>40422.6666666667</v>
      </c>
      <c r="AI8" s="78" t="n">
        <v>38465.8333333333</v>
      </c>
      <c r="AJ8" s="78" t="n">
        <v>42536.6666666667</v>
      </c>
      <c r="AK8" s="78" t="n">
        <v>41428.6666666667</v>
      </c>
      <c r="AL8" s="78" t="n">
        <v>43028.1666666667</v>
      </c>
      <c r="AM8" s="78" t="n">
        <v>43108.1666666667</v>
      </c>
      <c r="AN8" s="78" t="n">
        <v>42154</v>
      </c>
      <c r="AO8" s="78" t="n">
        <v>40492.6666666667</v>
      </c>
      <c r="AP8" s="78" t="n">
        <v>29060.1666666667</v>
      </c>
      <c r="AQ8" s="78" t="n">
        <v>35560.5</v>
      </c>
      <c r="AR8" s="78" t="n">
        <v>45958.5</v>
      </c>
      <c r="AS8" s="78" t="n">
        <v>48023.8333333333</v>
      </c>
      <c r="AT8" s="78" t="n">
        <v>44400.8333333333</v>
      </c>
      <c r="AU8" s="78" t="n">
        <v>47305.1666666667</v>
      </c>
      <c r="AV8" s="78" t="n">
        <v>186156.666666667</v>
      </c>
      <c r="AW8" s="78" t="n">
        <v>39763.8333333333</v>
      </c>
      <c r="AX8" s="78" t="n">
        <v>44361.6666666667</v>
      </c>
      <c r="AY8" s="78" t="n">
        <v>44228.3333333333</v>
      </c>
      <c r="AZ8" s="78" t="n">
        <v>42704</v>
      </c>
      <c r="BA8" s="78" t="n">
        <v>39209.3333333333</v>
      </c>
      <c r="BB8" s="78" t="n">
        <v>42226.8333333333</v>
      </c>
      <c r="BC8" s="78" t="n">
        <v>41107.6666666667</v>
      </c>
      <c r="BD8" s="78" t="n">
        <v>43987.6666666667</v>
      </c>
      <c r="BE8" s="78" t="n">
        <v>38324.8333333333</v>
      </c>
      <c r="BF8" s="78" t="n">
        <v>40005.5</v>
      </c>
      <c r="BG8" s="78" t="n">
        <v>41969.3333333333</v>
      </c>
      <c r="BH8" s="78"/>
      <c r="BJ8" s="25" t="s">
        <v>19</v>
      </c>
      <c r="BK8" s="78" t="n">
        <v>807720.666666667</v>
      </c>
      <c r="BL8" s="78" t="n">
        <v>928329.333333333</v>
      </c>
      <c r="BM8" s="78" t="n">
        <v>897226.166666667</v>
      </c>
      <c r="BN8" s="78" t="n">
        <v>960773.666666667</v>
      </c>
      <c r="BO8" s="78" t="n">
        <v>858565.333333333</v>
      </c>
      <c r="BP8" s="78" t="n">
        <v>957252.166666667</v>
      </c>
      <c r="BQ8" s="78" t="n">
        <v>960455</v>
      </c>
      <c r="BR8" s="78" t="n">
        <v>947238.333333333</v>
      </c>
      <c r="BS8" s="78" t="n">
        <v>757615.833333333</v>
      </c>
      <c r="BT8" s="78" t="n">
        <v>290761.333333333</v>
      </c>
      <c r="BU8" s="78" t="n">
        <v>466166</v>
      </c>
      <c r="BV8" s="78" t="n">
        <v>786450.333333333</v>
      </c>
      <c r="BW8" s="78" t="n">
        <v>759198.666666667</v>
      </c>
      <c r="BX8" s="78" t="n">
        <v>630983.333333333</v>
      </c>
      <c r="BY8" s="78" t="n">
        <v>851430.666666667</v>
      </c>
      <c r="BZ8" s="78" t="n">
        <v>927794</v>
      </c>
      <c r="CA8" s="78" t="n">
        <v>785796</v>
      </c>
      <c r="CB8" s="78" t="n">
        <v>907739.666666667</v>
      </c>
      <c r="CC8" s="78" t="n">
        <v>886407.333333333</v>
      </c>
      <c r="CD8" s="78" t="n">
        <v>901013.833333333</v>
      </c>
      <c r="CE8" s="78" t="n">
        <v>826882.833333333</v>
      </c>
      <c r="CF8" s="78" t="n">
        <v>871418.833333333</v>
      </c>
      <c r="CG8" s="78" t="n">
        <v>872029.5</v>
      </c>
      <c r="CH8" s="78" t="n">
        <v>951268</v>
      </c>
      <c r="CI8" s="78" t="n">
        <v>824410.5</v>
      </c>
      <c r="CJ8" s="78" t="n">
        <v>859114.666666667</v>
      </c>
      <c r="CK8" s="78" t="n">
        <v>841906</v>
      </c>
      <c r="CL8" s="78"/>
      <c r="CO8" s="33"/>
      <c r="CP8" s="33"/>
    </row>
    <row r="9" customFormat="false" ht="15.75" hidden="false" customHeight="false" outlineLevel="0" collapsed="false">
      <c r="A9" s="33"/>
      <c r="B9" s="79" t="s">
        <v>20</v>
      </c>
      <c r="C9" s="30" t="n">
        <v>1242345.43137255</v>
      </c>
      <c r="D9" s="30" t="n">
        <v>1282367.19607843</v>
      </c>
      <c r="E9" s="30" t="n">
        <v>1258269.29411765</v>
      </c>
      <c r="F9" s="30" t="n">
        <v>1348920.56862745</v>
      </c>
      <c r="G9" s="30" t="n">
        <v>1249598.17647059</v>
      </c>
      <c r="H9" s="30" t="n">
        <v>1287216.7254902</v>
      </c>
      <c r="I9" s="30" t="n">
        <v>1298730.52941177</v>
      </c>
      <c r="J9" s="30" t="n">
        <v>1321601.1372549</v>
      </c>
      <c r="K9" s="30" t="n">
        <v>1172451.68627451</v>
      </c>
      <c r="L9" s="30" t="n">
        <v>624874.196078431</v>
      </c>
      <c r="M9" s="30" t="n">
        <v>835338.117647059</v>
      </c>
      <c r="N9" s="30" t="n">
        <v>1195411.05882353</v>
      </c>
      <c r="O9" s="30" t="n">
        <v>1117552.88235294</v>
      </c>
      <c r="P9" s="30" t="n">
        <v>1019075.15686275</v>
      </c>
      <c r="Q9" s="30" t="n">
        <v>1310112.88235294</v>
      </c>
      <c r="R9" s="30" t="n">
        <v>1417019</v>
      </c>
      <c r="S9" s="30" t="n">
        <v>1236065.54901961</v>
      </c>
      <c r="T9" s="30" t="n">
        <v>1276682.80392157</v>
      </c>
      <c r="U9" s="30" t="n">
        <v>1311884.8627451</v>
      </c>
      <c r="V9" s="30" t="n">
        <v>1281822.60784314</v>
      </c>
      <c r="W9" s="30" t="n">
        <v>1232092.37254902</v>
      </c>
      <c r="X9" s="30" t="n">
        <v>1238394.31372549</v>
      </c>
      <c r="Y9" s="30" t="n">
        <v>1234957.15686274</v>
      </c>
      <c r="Z9" s="30" t="n">
        <v>1283035.76470588</v>
      </c>
      <c r="AA9" s="30" t="n">
        <v>1217253.56862745</v>
      </c>
      <c r="AB9" s="30" t="n">
        <v>1232998.37254902</v>
      </c>
      <c r="AC9" s="30" t="n">
        <v>1271263.70588235</v>
      </c>
      <c r="AD9" s="30"/>
      <c r="AE9" s="36"/>
      <c r="AF9" s="29" t="s">
        <v>20</v>
      </c>
      <c r="AG9" s="80" t="n">
        <v>182668.411764706</v>
      </c>
      <c r="AH9" s="80" t="n">
        <v>185024.921568627</v>
      </c>
      <c r="AI9" s="80" t="n">
        <v>176270.274509804</v>
      </c>
      <c r="AJ9" s="80" t="n">
        <v>194043.705882353</v>
      </c>
      <c r="AK9" s="80" t="n">
        <v>185733.352941176</v>
      </c>
      <c r="AL9" s="80" t="n">
        <v>183406.117647059</v>
      </c>
      <c r="AM9" s="80" t="n">
        <v>182112.529411765</v>
      </c>
      <c r="AN9" s="80" t="n">
        <v>179064.941176471</v>
      </c>
      <c r="AO9" s="80" t="n">
        <v>182383.235294118</v>
      </c>
      <c r="AP9" s="80" t="n">
        <v>145517.705882353</v>
      </c>
      <c r="AQ9" s="80" t="n">
        <v>166650.862745098</v>
      </c>
      <c r="AR9" s="80" t="n">
        <v>192716.784313726</v>
      </c>
      <c r="AS9" s="80" t="n">
        <v>194347.823529412</v>
      </c>
      <c r="AT9" s="80" t="n">
        <v>194175.68627451</v>
      </c>
      <c r="AU9" s="80" t="n">
        <v>201382.745098039</v>
      </c>
      <c r="AV9" s="80" t="n">
        <v>202696.294117647</v>
      </c>
      <c r="AW9" s="80" t="n">
        <v>194916.274509804</v>
      </c>
      <c r="AX9" s="80" t="n">
        <v>195178.980392157</v>
      </c>
      <c r="AY9" s="80" t="n">
        <v>194095.31372549</v>
      </c>
      <c r="AZ9" s="80" t="n">
        <v>248614.431372549</v>
      </c>
      <c r="BA9" s="80" t="n">
        <v>176133.666666667</v>
      </c>
      <c r="BB9" s="80" t="n">
        <v>176571.411764706</v>
      </c>
      <c r="BC9" s="80" t="n">
        <v>170089.509803922</v>
      </c>
      <c r="BD9" s="80" t="n">
        <v>172213.941176471</v>
      </c>
      <c r="BE9" s="80" t="n">
        <v>166325.431372549</v>
      </c>
      <c r="BF9" s="80" t="n">
        <v>167499.68627451</v>
      </c>
      <c r="BG9" s="80" t="n">
        <v>173134.254901961</v>
      </c>
      <c r="BH9" s="80"/>
      <c r="BJ9" s="29" t="s">
        <v>20</v>
      </c>
      <c r="BK9" s="80" t="n">
        <v>1425013.84313725</v>
      </c>
      <c r="BL9" s="80" t="n">
        <v>1467392.11764706</v>
      </c>
      <c r="BM9" s="80" t="n">
        <v>1434539.56862745</v>
      </c>
      <c r="BN9" s="80" t="n">
        <v>1542964.2745098</v>
      </c>
      <c r="BO9" s="80" t="n">
        <v>1435331.52941176</v>
      </c>
      <c r="BP9" s="80" t="n">
        <v>1470622.84313726</v>
      </c>
      <c r="BQ9" s="80" t="n">
        <v>1480843.05882353</v>
      </c>
      <c r="BR9" s="80" t="n">
        <v>1500666.07843137</v>
      </c>
      <c r="BS9" s="80" t="n">
        <v>1354834.92156863</v>
      </c>
      <c r="BT9" s="80" t="n">
        <v>770391.901960784</v>
      </c>
      <c r="BU9" s="80" t="n">
        <v>1001988.98039216</v>
      </c>
      <c r="BV9" s="80" t="n">
        <v>1388127.84313726</v>
      </c>
      <c r="BW9" s="80" t="n">
        <v>1311900.70588235</v>
      </c>
      <c r="BX9" s="80" t="n">
        <v>1213250.84313726</v>
      </c>
      <c r="BY9" s="80" t="n">
        <v>1511495.62745098</v>
      </c>
      <c r="BZ9" s="80" t="n">
        <v>1619715.29411765</v>
      </c>
      <c r="CA9" s="80" t="n">
        <v>1430981.82352941</v>
      </c>
      <c r="CB9" s="80" t="n">
        <v>1471861.78431373</v>
      </c>
      <c r="CC9" s="80" t="n">
        <v>1505980.17647059</v>
      </c>
      <c r="CD9" s="80" t="n">
        <v>1530437.03921569</v>
      </c>
      <c r="CE9" s="80" t="n">
        <v>1408226.03921569</v>
      </c>
      <c r="CF9" s="80" t="n">
        <v>1414965.7254902</v>
      </c>
      <c r="CG9" s="80" t="n">
        <v>1405046.66666667</v>
      </c>
      <c r="CH9" s="80" t="n">
        <v>1455249.70588235</v>
      </c>
      <c r="CI9" s="80" t="n">
        <v>1383579</v>
      </c>
      <c r="CJ9" s="80" t="n">
        <v>1400498.05882353</v>
      </c>
      <c r="CK9" s="80" t="n">
        <v>1444397.96078431</v>
      </c>
      <c r="CL9" s="80"/>
      <c r="CO9" s="33"/>
      <c r="CP9" s="33"/>
    </row>
    <row r="10" customFormat="false" ht="15.75" hidden="false" customHeight="false" outlineLevel="0" collapsed="false">
      <c r="A10" s="33"/>
      <c r="B10" s="34" t="s">
        <v>21</v>
      </c>
      <c r="C10" s="26" t="n">
        <v>1545340.97777778</v>
      </c>
      <c r="D10" s="26" t="n">
        <v>1605938.04444444</v>
      </c>
      <c r="E10" s="26" t="n">
        <v>1589107.88888889</v>
      </c>
      <c r="F10" s="26" t="n">
        <v>1706702.31111111</v>
      </c>
      <c r="G10" s="26" t="n">
        <v>1573057.64444444</v>
      </c>
      <c r="H10" s="26" t="n">
        <v>1656639.84444444</v>
      </c>
      <c r="I10" s="26" t="n">
        <v>1684301.46666667</v>
      </c>
      <c r="J10" s="26" t="n">
        <v>1696766.22222222</v>
      </c>
      <c r="K10" s="26" t="n">
        <v>1536869.17777778</v>
      </c>
      <c r="L10" s="26" t="n">
        <v>861137.044444445</v>
      </c>
      <c r="M10" s="26" t="n">
        <v>1176706.24444444</v>
      </c>
      <c r="N10" s="26" t="n">
        <v>1640679.22222222</v>
      </c>
      <c r="O10" s="26" t="n">
        <v>1499879.88888889</v>
      </c>
      <c r="P10" s="26" t="n">
        <v>1403295.88888889</v>
      </c>
      <c r="Q10" s="26" t="n">
        <v>1755622.93333333</v>
      </c>
      <c r="R10" s="26" t="n">
        <v>1892709.55555556</v>
      </c>
      <c r="S10" s="26" t="n">
        <v>1669964.75555556</v>
      </c>
      <c r="T10" s="26" t="n">
        <v>1717765.26666667</v>
      </c>
      <c r="U10" s="26" t="n">
        <v>1708981.31111111</v>
      </c>
      <c r="V10" s="26" t="n">
        <v>1780867.6</v>
      </c>
      <c r="W10" s="26" t="n">
        <v>1607355.71111111</v>
      </c>
      <c r="X10" s="26" t="n">
        <v>1631748.93333333</v>
      </c>
      <c r="Y10" s="26" t="n">
        <v>1638778.35555556</v>
      </c>
      <c r="Z10" s="26" t="n">
        <v>1710405.2</v>
      </c>
      <c r="AA10" s="26" t="n">
        <v>1575449.8</v>
      </c>
      <c r="AB10" s="26" t="n">
        <v>1542048.64444444</v>
      </c>
      <c r="AC10" s="26" t="n">
        <v>1541591.82222222</v>
      </c>
      <c r="AD10" s="26"/>
      <c r="AE10" s="36"/>
      <c r="AF10" s="25" t="s">
        <v>21</v>
      </c>
      <c r="AG10" s="78" t="n">
        <v>134827.866666667</v>
      </c>
      <c r="AH10" s="78" t="n">
        <v>139102.622222222</v>
      </c>
      <c r="AI10" s="78" t="n">
        <v>131375.155555556</v>
      </c>
      <c r="AJ10" s="78" t="n">
        <v>144272.177777778</v>
      </c>
      <c r="AK10" s="78" t="n">
        <v>134822.066666667</v>
      </c>
      <c r="AL10" s="78" t="n">
        <v>135390.155555556</v>
      </c>
      <c r="AM10" s="78" t="n">
        <v>135456.688888889</v>
      </c>
      <c r="AN10" s="78" t="n">
        <v>131605.222222222</v>
      </c>
      <c r="AO10" s="78" t="n">
        <v>132670.777777778</v>
      </c>
      <c r="AP10" s="78" t="n">
        <v>98416.8222222222</v>
      </c>
      <c r="AQ10" s="78" t="n">
        <v>113634.4</v>
      </c>
      <c r="AR10" s="78" t="n">
        <v>133200.111111111</v>
      </c>
      <c r="AS10" s="78" t="n">
        <v>131185.444444444</v>
      </c>
      <c r="AT10" s="78" t="n">
        <v>129811.866666667</v>
      </c>
      <c r="AU10" s="78" t="n">
        <v>133157.377777778</v>
      </c>
      <c r="AV10" s="78" t="n">
        <v>135310.644444444</v>
      </c>
      <c r="AW10" s="78" t="n">
        <v>128182.866666667</v>
      </c>
      <c r="AX10" s="78" t="n">
        <v>129529.311111111</v>
      </c>
      <c r="AY10" s="78" t="n">
        <v>127728.6</v>
      </c>
      <c r="AZ10" s="78" t="n">
        <v>129494.733333333</v>
      </c>
      <c r="BA10" s="78" t="n">
        <v>119598.2</v>
      </c>
      <c r="BB10" s="78" t="n">
        <v>116365.111111111</v>
      </c>
      <c r="BC10" s="78" t="n">
        <v>114500.355555556</v>
      </c>
      <c r="BD10" s="78" t="n">
        <v>120861.488888889</v>
      </c>
      <c r="BE10" s="78" t="n">
        <v>115711.866666667</v>
      </c>
      <c r="BF10" s="78" t="n">
        <v>116119.177777778</v>
      </c>
      <c r="BG10" s="78" t="n">
        <v>116422.555555556</v>
      </c>
      <c r="BH10" s="78"/>
      <c r="BJ10" s="25" t="s">
        <v>21</v>
      </c>
      <c r="BK10" s="78" t="n">
        <v>1680168.84444444</v>
      </c>
      <c r="BL10" s="78" t="n">
        <v>1745040.66666667</v>
      </c>
      <c r="BM10" s="78" t="n">
        <v>1720483.04444444</v>
      </c>
      <c r="BN10" s="78" t="n">
        <v>1850974.48888889</v>
      </c>
      <c r="BO10" s="78" t="n">
        <v>1707879.71111111</v>
      </c>
      <c r="BP10" s="78" t="n">
        <v>1792030</v>
      </c>
      <c r="BQ10" s="78" t="n">
        <v>1819758.15555556</v>
      </c>
      <c r="BR10" s="78" t="n">
        <v>1828371.44444444</v>
      </c>
      <c r="BS10" s="78" t="n">
        <v>1669539.95555556</v>
      </c>
      <c r="BT10" s="78" t="n">
        <v>959553.866666667</v>
      </c>
      <c r="BU10" s="78" t="n">
        <v>1290340.64444444</v>
      </c>
      <c r="BV10" s="78" t="n">
        <v>1773879.33333333</v>
      </c>
      <c r="BW10" s="78" t="n">
        <v>1631065.33333333</v>
      </c>
      <c r="BX10" s="78" t="n">
        <v>1533107.75555556</v>
      </c>
      <c r="BY10" s="78" t="n">
        <v>1888780.31111111</v>
      </c>
      <c r="BZ10" s="78" t="n">
        <v>2028020.2</v>
      </c>
      <c r="CA10" s="78" t="n">
        <v>1798147.62222222</v>
      </c>
      <c r="CB10" s="78" t="n">
        <v>1847294.57777778</v>
      </c>
      <c r="CC10" s="78" t="n">
        <v>1836709.91111111</v>
      </c>
      <c r="CD10" s="78" t="n">
        <v>1910362.33333333</v>
      </c>
      <c r="CE10" s="78" t="n">
        <v>1726953.91111111</v>
      </c>
      <c r="CF10" s="78" t="n">
        <v>1748114.04444444</v>
      </c>
      <c r="CG10" s="78" t="n">
        <v>1753278.71111111</v>
      </c>
      <c r="CH10" s="78" t="n">
        <v>1831266.68888889</v>
      </c>
      <c r="CI10" s="78" t="n">
        <v>1691161.66666667</v>
      </c>
      <c r="CJ10" s="78" t="n">
        <v>1658167.82222222</v>
      </c>
      <c r="CK10" s="78" t="n">
        <v>1658014.37777778</v>
      </c>
      <c r="CL10" s="78"/>
      <c r="CO10" s="33"/>
      <c r="CP10" s="33"/>
    </row>
    <row r="11" customFormat="false" ht="15.75" hidden="false" customHeight="false" outlineLevel="0" collapsed="false">
      <c r="A11" s="33"/>
      <c r="B11" s="79" t="s">
        <v>22</v>
      </c>
      <c r="C11" s="30" t="n">
        <v>1220560.89247312</v>
      </c>
      <c r="D11" s="30" t="n">
        <v>1255865.93548387</v>
      </c>
      <c r="E11" s="30" t="n">
        <v>1247903.8172043</v>
      </c>
      <c r="F11" s="30" t="n">
        <v>1340482.33333333</v>
      </c>
      <c r="G11" s="30" t="n">
        <v>1268809.41935484</v>
      </c>
      <c r="H11" s="30" t="n">
        <v>1299317.1827957</v>
      </c>
      <c r="I11" s="30" t="n">
        <v>1308936.75</v>
      </c>
      <c r="J11" s="30" t="n">
        <v>1268005.10416667</v>
      </c>
      <c r="K11" s="30" t="n">
        <v>1268744.84946237</v>
      </c>
      <c r="L11" s="30" t="n">
        <v>686983.709677419</v>
      </c>
      <c r="M11" s="30" t="n">
        <v>919696.3125</v>
      </c>
      <c r="N11" s="30" t="n">
        <v>1279752.8125</v>
      </c>
      <c r="O11" s="30" t="n">
        <v>1204496.29166667</v>
      </c>
      <c r="P11" s="30" t="n">
        <v>1099861.22916667</v>
      </c>
      <c r="Q11" s="30" t="n">
        <v>1392411.76041667</v>
      </c>
      <c r="R11" s="30" t="n">
        <v>1463234.42708333</v>
      </c>
      <c r="S11" s="30" t="n">
        <v>1361150.29166667</v>
      </c>
      <c r="T11" s="30" t="n">
        <v>1360974.32291667</v>
      </c>
      <c r="U11" s="30" t="n">
        <v>1356993.33333333</v>
      </c>
      <c r="V11" s="30" t="n">
        <v>1400901.69791667</v>
      </c>
      <c r="W11" s="30" t="n">
        <v>1331990.8125</v>
      </c>
      <c r="X11" s="30" t="n">
        <v>1303526.08333333</v>
      </c>
      <c r="Y11" s="30" t="n">
        <v>1306737.8125</v>
      </c>
      <c r="Z11" s="30" t="n">
        <v>1403425.60215054</v>
      </c>
      <c r="AA11" s="30" t="n">
        <v>1344919.89247312</v>
      </c>
      <c r="AB11" s="30" t="n">
        <v>1305595.04301075</v>
      </c>
      <c r="AC11" s="30" t="n">
        <v>1355256.49462366</v>
      </c>
      <c r="AD11" s="30"/>
      <c r="AE11" s="36"/>
      <c r="AF11" s="29" t="s">
        <v>22</v>
      </c>
      <c r="AG11" s="80" t="n">
        <v>195017.956989247</v>
      </c>
      <c r="AH11" s="80" t="n">
        <v>196177.139784946</v>
      </c>
      <c r="AI11" s="80" t="n">
        <v>187206.827956989</v>
      </c>
      <c r="AJ11" s="80" t="n">
        <v>203965.537634409</v>
      </c>
      <c r="AK11" s="80" t="n">
        <v>198794.817204301</v>
      </c>
      <c r="AL11" s="80" t="n">
        <v>193169.043010753</v>
      </c>
      <c r="AM11" s="80" t="n">
        <v>189362.489583333</v>
      </c>
      <c r="AN11" s="80" t="n">
        <v>183273.3125</v>
      </c>
      <c r="AO11" s="80" t="n">
        <v>193199.59375</v>
      </c>
      <c r="AP11" s="80" t="n">
        <v>142804.978494624</v>
      </c>
      <c r="AQ11" s="80" t="n">
        <v>159106.260416667</v>
      </c>
      <c r="AR11" s="80" t="n">
        <v>186818.96875</v>
      </c>
      <c r="AS11" s="80" t="n">
        <v>187417.635416667</v>
      </c>
      <c r="AT11" s="80" t="n">
        <v>183934.875</v>
      </c>
      <c r="AU11" s="80" t="n">
        <v>196885.5625</v>
      </c>
      <c r="AV11" s="80" t="n">
        <v>199160.71875</v>
      </c>
      <c r="AW11" s="80" t="n">
        <v>196895.4375</v>
      </c>
      <c r="AX11" s="80" t="n">
        <v>190435.635416667</v>
      </c>
      <c r="AY11" s="80" t="n">
        <v>187338.270833333</v>
      </c>
      <c r="AZ11" s="80" t="n">
        <v>189890.0625</v>
      </c>
      <c r="BA11" s="80" t="n">
        <v>192141.739583333</v>
      </c>
      <c r="BB11" s="80" t="n">
        <v>181886.385416667</v>
      </c>
      <c r="BC11" s="80" t="n">
        <v>178125.927083333</v>
      </c>
      <c r="BD11" s="80" t="n">
        <v>191921.086021505</v>
      </c>
      <c r="BE11" s="80" t="n">
        <v>190040.268817204</v>
      </c>
      <c r="BF11" s="80" t="n">
        <v>183868.946236559</v>
      </c>
      <c r="BG11" s="80" t="n">
        <v>191103.989247312</v>
      </c>
      <c r="BH11" s="80"/>
      <c r="BJ11" s="29" t="s">
        <v>22</v>
      </c>
      <c r="BK11" s="80" t="n">
        <v>1415578.84946237</v>
      </c>
      <c r="BL11" s="80" t="n">
        <v>1452043.07526882</v>
      </c>
      <c r="BM11" s="80" t="n">
        <v>1435110.64516129</v>
      </c>
      <c r="BN11" s="80" t="n">
        <v>1544447.87096774</v>
      </c>
      <c r="BO11" s="80" t="n">
        <v>1467604.23655914</v>
      </c>
      <c r="BP11" s="80" t="n">
        <v>1492486.22580645</v>
      </c>
      <c r="BQ11" s="80" t="n">
        <v>1498299.23958333</v>
      </c>
      <c r="BR11" s="80" t="n">
        <v>1451278.41666667</v>
      </c>
      <c r="BS11" s="80" t="n">
        <v>1461944.44321237</v>
      </c>
      <c r="BT11" s="80" t="n">
        <v>829788.688172043</v>
      </c>
      <c r="BU11" s="80" t="n">
        <v>1078802.57291667</v>
      </c>
      <c r="BV11" s="80" t="n">
        <v>1466571.78125</v>
      </c>
      <c r="BW11" s="80" t="n">
        <v>1391913.92708333</v>
      </c>
      <c r="BX11" s="80" t="n">
        <v>1283796.10416667</v>
      </c>
      <c r="BY11" s="80" t="n">
        <v>1589297.32291667</v>
      </c>
      <c r="BZ11" s="80" t="n">
        <v>1662395.14583333</v>
      </c>
      <c r="CA11" s="80" t="n">
        <v>1558045.72916667</v>
      </c>
      <c r="CB11" s="80" t="n">
        <v>1551409.95833333</v>
      </c>
      <c r="CC11" s="80" t="n">
        <v>1544331.60416667</v>
      </c>
      <c r="CD11" s="80" t="n">
        <v>1590791.76041667</v>
      </c>
      <c r="CE11" s="80" t="n">
        <v>1524132.55208333</v>
      </c>
      <c r="CF11" s="80" t="n">
        <v>1485412.46875</v>
      </c>
      <c r="CG11" s="80" t="n">
        <v>1484863.73958333</v>
      </c>
      <c r="CH11" s="80" t="n">
        <v>1595346.68817204</v>
      </c>
      <c r="CI11" s="80" t="n">
        <v>1534960.16129032</v>
      </c>
      <c r="CJ11" s="80" t="n">
        <v>1489463.98924731</v>
      </c>
      <c r="CK11" s="80" t="n">
        <v>1546360.48387097</v>
      </c>
      <c r="CL11" s="80"/>
      <c r="CO11" s="33"/>
      <c r="CP11" s="33"/>
    </row>
    <row r="12" customFormat="false" ht="15.75" hidden="false" customHeight="false" outlineLevel="0" collapsed="false">
      <c r="A12" s="33"/>
      <c r="B12" s="34" t="s">
        <v>63</v>
      </c>
      <c r="C12" s="35"/>
      <c r="D12" s="35"/>
      <c r="E12" s="35"/>
      <c r="F12" s="35"/>
      <c r="G12" s="35"/>
      <c r="H12" s="35"/>
      <c r="I12" s="35"/>
      <c r="J12" s="35"/>
      <c r="K12" s="35"/>
      <c r="L12" s="35"/>
      <c r="M12" s="35"/>
      <c r="N12" s="35"/>
      <c r="O12" s="35"/>
      <c r="P12" s="35"/>
      <c r="Q12" s="35"/>
      <c r="R12" s="35"/>
      <c r="S12" s="35"/>
      <c r="T12" s="35"/>
      <c r="U12" s="35"/>
      <c r="V12" s="26" t="n">
        <v>267353.133333333</v>
      </c>
      <c r="W12" s="26" t="n">
        <v>245443.166666667</v>
      </c>
      <c r="X12" s="26" t="n">
        <v>280437.733333333</v>
      </c>
      <c r="Y12" s="26" t="n">
        <v>290926.5</v>
      </c>
      <c r="Z12" s="26" t="n">
        <v>76304.0416666667</v>
      </c>
      <c r="AA12" s="26" t="n">
        <v>74702.3083333333</v>
      </c>
      <c r="AB12" s="26" t="n">
        <v>83718.6666666667</v>
      </c>
      <c r="AC12" s="26" t="n">
        <v>84573.9166666667</v>
      </c>
      <c r="AD12" s="26"/>
      <c r="AE12" s="36"/>
      <c r="AF12" s="34" t="s">
        <v>63</v>
      </c>
      <c r="AG12" s="35"/>
      <c r="AH12" s="35"/>
      <c r="AI12" s="35"/>
      <c r="AJ12" s="35"/>
      <c r="AK12" s="35"/>
      <c r="AL12" s="35"/>
      <c r="AM12" s="35"/>
      <c r="AN12" s="35"/>
      <c r="AO12" s="35"/>
      <c r="AP12" s="35"/>
      <c r="AQ12" s="35"/>
      <c r="AR12" s="35"/>
      <c r="AS12" s="35"/>
      <c r="AT12" s="35"/>
      <c r="AU12" s="35"/>
      <c r="AV12" s="35"/>
      <c r="AW12" s="35"/>
      <c r="AX12" s="35"/>
      <c r="AY12" s="35"/>
      <c r="AZ12" s="78" t="n">
        <v>10227.3666666667</v>
      </c>
      <c r="BA12" s="78" t="n">
        <v>9936.96666666667</v>
      </c>
      <c r="BB12" s="78" t="n">
        <v>11217.0666666667</v>
      </c>
      <c r="BC12" s="78" t="n">
        <v>11188.8</v>
      </c>
      <c r="BD12" s="78" t="n">
        <v>2857.225</v>
      </c>
      <c r="BE12" s="78" t="n">
        <v>2926.425</v>
      </c>
      <c r="BF12" s="78" t="n">
        <v>3131.025</v>
      </c>
      <c r="BG12" s="78" t="n">
        <v>3197.75</v>
      </c>
      <c r="BH12" s="78"/>
      <c r="BJ12" s="34" t="s">
        <v>63</v>
      </c>
      <c r="BK12" s="35"/>
      <c r="BL12" s="35"/>
      <c r="BM12" s="35"/>
      <c r="BN12" s="35"/>
      <c r="BO12" s="35"/>
      <c r="BP12" s="35"/>
      <c r="BQ12" s="35"/>
      <c r="BR12" s="35"/>
      <c r="BS12" s="35"/>
      <c r="BT12" s="35"/>
      <c r="BU12" s="35"/>
      <c r="BV12" s="35"/>
      <c r="BW12" s="35"/>
      <c r="BX12" s="35"/>
      <c r="BY12" s="35"/>
      <c r="BZ12" s="35"/>
      <c r="CA12" s="35"/>
      <c r="CB12" s="35"/>
      <c r="CC12" s="35"/>
      <c r="CD12" s="26" t="n">
        <v>277580.5</v>
      </c>
      <c r="CE12" s="26" t="n">
        <v>255380.133333333</v>
      </c>
      <c r="CF12" s="78" t="n">
        <v>291654.8</v>
      </c>
      <c r="CG12" s="78" t="n">
        <v>302115.3</v>
      </c>
      <c r="CH12" s="78" t="n">
        <v>79161.2666666667</v>
      </c>
      <c r="CI12" s="78" t="n">
        <v>77628.7333333333</v>
      </c>
      <c r="CJ12" s="78" t="n">
        <v>86849.6916666667</v>
      </c>
      <c r="CK12" s="78" t="n">
        <v>87771.6666666667</v>
      </c>
      <c r="CL12" s="78"/>
      <c r="CO12" s="33"/>
      <c r="CP12" s="33"/>
    </row>
    <row r="13" customFormat="false" ht="15.75" hidden="false" customHeight="false" outlineLevel="0" collapsed="false">
      <c r="A13" s="33"/>
      <c r="B13" s="79" t="s">
        <v>64</v>
      </c>
      <c r="C13" s="35"/>
      <c r="D13" s="35"/>
      <c r="E13" s="30" t="n">
        <v>503639</v>
      </c>
      <c r="F13" s="30" t="n">
        <v>800957.625</v>
      </c>
      <c r="G13" s="30" t="n">
        <v>815397.75</v>
      </c>
      <c r="H13" s="30" t="n">
        <v>665026.583333333</v>
      </c>
      <c r="I13" s="30" t="n">
        <v>754663.75</v>
      </c>
      <c r="J13" s="30" t="n">
        <v>730846.125</v>
      </c>
      <c r="K13" s="30" t="n">
        <v>742829.75</v>
      </c>
      <c r="L13" s="30" t="n">
        <v>347020.291666667</v>
      </c>
      <c r="M13" s="30" t="n">
        <v>520516.666666667</v>
      </c>
      <c r="N13" s="30" t="n">
        <v>795820.458333333</v>
      </c>
      <c r="O13" s="30" t="n">
        <v>772302</v>
      </c>
      <c r="P13" s="30" t="n">
        <v>633173.458333333</v>
      </c>
      <c r="Q13" s="30" t="n">
        <v>865470.833333333</v>
      </c>
      <c r="R13" s="30" t="n">
        <v>930255.666666667</v>
      </c>
      <c r="S13" s="30" t="n">
        <v>909909.166666667</v>
      </c>
      <c r="T13" s="30" t="n">
        <v>848273.583333333</v>
      </c>
      <c r="U13" s="30" t="n">
        <v>855454.833333333</v>
      </c>
      <c r="V13" s="30" t="n">
        <v>886234.083333333</v>
      </c>
      <c r="W13" s="30" t="n">
        <v>904487.458333333</v>
      </c>
      <c r="X13" s="30" t="n">
        <v>834810.416666667</v>
      </c>
      <c r="Y13" s="30" t="n">
        <v>852473.541666667</v>
      </c>
      <c r="Z13" s="30" t="n">
        <v>884328.916666667</v>
      </c>
      <c r="AA13" s="30" t="n">
        <v>874008.75</v>
      </c>
      <c r="AB13" s="30" t="n">
        <v>813099.291666667</v>
      </c>
      <c r="AC13" s="30" t="n">
        <v>852242.708333333</v>
      </c>
      <c r="AD13" s="30"/>
      <c r="AE13" s="36"/>
      <c r="AF13" s="29" t="s">
        <v>64</v>
      </c>
      <c r="AG13" s="35"/>
      <c r="AH13" s="35"/>
      <c r="AI13" s="80" t="n">
        <v>118132.791666667</v>
      </c>
      <c r="AJ13" s="80" t="n">
        <v>189545.583333333</v>
      </c>
      <c r="AK13" s="80" t="n">
        <v>183386.916666667</v>
      </c>
      <c r="AL13" s="80" t="n">
        <v>163765.791666667</v>
      </c>
      <c r="AM13" s="80" t="n">
        <v>166867.666666667</v>
      </c>
      <c r="AN13" s="80" t="n">
        <v>163120.416666667</v>
      </c>
      <c r="AO13" s="80" t="n">
        <v>165541.708333333</v>
      </c>
      <c r="AP13" s="80" t="n">
        <v>122025.291666667</v>
      </c>
      <c r="AQ13" s="80" t="n">
        <v>147225.291666667</v>
      </c>
      <c r="AR13" s="80" t="n">
        <v>175308.375</v>
      </c>
      <c r="AS13" s="80" t="n">
        <v>174609.208333333</v>
      </c>
      <c r="AT13" s="80" t="n">
        <v>175794.25</v>
      </c>
      <c r="AU13" s="80" t="n">
        <v>181901.125</v>
      </c>
      <c r="AV13" s="80" t="n">
        <v>184716.958333333</v>
      </c>
      <c r="AW13" s="80" t="n">
        <v>184178.708333333</v>
      </c>
      <c r="AX13" s="80" t="n">
        <v>183667.916666667</v>
      </c>
      <c r="AY13" s="80" t="n">
        <v>176439.958333333</v>
      </c>
      <c r="AZ13" s="80" t="n">
        <v>193038.916666667</v>
      </c>
      <c r="BA13" s="80" t="n">
        <v>185118.541666667</v>
      </c>
      <c r="BB13" s="80" t="n">
        <v>174663.708333333</v>
      </c>
      <c r="BC13" s="80" t="n">
        <v>168449.625</v>
      </c>
      <c r="BD13" s="80" t="n">
        <v>173694.125</v>
      </c>
      <c r="BE13" s="80" t="n">
        <v>160876.041666667</v>
      </c>
      <c r="BF13" s="80" t="n">
        <v>161777.125</v>
      </c>
      <c r="BG13" s="80" t="n">
        <v>165680.75</v>
      </c>
      <c r="BH13" s="80"/>
      <c r="BJ13" s="29" t="s">
        <v>64</v>
      </c>
      <c r="BK13" s="35"/>
      <c r="BL13" s="35"/>
      <c r="BM13" s="80" t="n">
        <v>621771.791666667</v>
      </c>
      <c r="BN13" s="80" t="n">
        <v>990503.208333333</v>
      </c>
      <c r="BO13" s="80" t="n">
        <v>998784.666666667</v>
      </c>
      <c r="BP13" s="80" t="n">
        <v>828792.375</v>
      </c>
      <c r="BQ13" s="80" t="n">
        <v>921531.416666667</v>
      </c>
      <c r="BR13" s="80" t="n">
        <v>893966.541666667</v>
      </c>
      <c r="BS13" s="80" t="n">
        <v>908371.458333333</v>
      </c>
      <c r="BT13" s="80" t="n">
        <v>469045.583333333</v>
      </c>
      <c r="BU13" s="80" t="n">
        <v>667741.958333333</v>
      </c>
      <c r="BV13" s="80" t="n">
        <v>971128.833333333</v>
      </c>
      <c r="BW13" s="80" t="n">
        <v>946911.208333333</v>
      </c>
      <c r="BX13" s="80" t="n">
        <v>808967.708333333</v>
      </c>
      <c r="BY13" s="80" t="n">
        <v>1047371.95833333</v>
      </c>
      <c r="BZ13" s="80" t="n">
        <v>1114972.625</v>
      </c>
      <c r="CA13" s="80" t="n">
        <v>1094087.875</v>
      </c>
      <c r="CB13" s="80" t="n">
        <v>1031941.5</v>
      </c>
      <c r="CC13" s="80" t="n">
        <v>1031894.79166667</v>
      </c>
      <c r="CD13" s="80" t="n">
        <v>1079273</v>
      </c>
      <c r="CE13" s="80" t="n">
        <v>1089606</v>
      </c>
      <c r="CF13" s="80" t="n">
        <v>1009474.125</v>
      </c>
      <c r="CG13" s="80" t="n">
        <v>1020923.16666667</v>
      </c>
      <c r="CH13" s="80" t="n">
        <v>1058023.04166667</v>
      </c>
      <c r="CI13" s="80" t="n">
        <v>1034884.79166667</v>
      </c>
      <c r="CJ13" s="80" t="n">
        <v>974876.416666667</v>
      </c>
      <c r="CK13" s="80" t="n">
        <v>1017923.45833333</v>
      </c>
      <c r="CL13" s="80"/>
      <c r="CO13" s="33"/>
      <c r="CP13" s="33"/>
    </row>
    <row r="14" customFormat="false" ht="15.75" hidden="false" customHeight="false" outlineLevel="0" collapsed="false">
      <c r="A14" s="33"/>
      <c r="B14" s="81" t="s">
        <v>65</v>
      </c>
      <c r="C14" s="41" t="n">
        <f aca="false">AVERAGE(C6:C11)</f>
        <v>1103401.86971502</v>
      </c>
      <c r="D14" s="41" t="n">
        <f aca="false">AVERAGE(D6:D11)</f>
        <v>1145702.17417573</v>
      </c>
      <c r="E14" s="41" t="n">
        <f aca="false">(AVERAGE(E6:E11)+E13)/2</f>
        <v>820270.680573125</v>
      </c>
      <c r="F14" s="41" t="n">
        <f aca="false">(AVERAGE(F6:F11)+F13)/2</f>
        <v>1013220.87589091</v>
      </c>
      <c r="G14" s="41" t="n">
        <f aca="false">(AVERAGE(G6:G11)+G13)/2</f>
        <v>978708.712482807</v>
      </c>
      <c r="H14" s="41" t="n">
        <f aca="false">(AVERAGE(H6:H11)+H13)/2</f>
        <v>923695.332568798</v>
      </c>
      <c r="I14" s="41" t="n">
        <f aca="false">(AVERAGE(I6:I11)+I13)/2</f>
        <v>975695.880625584</v>
      </c>
      <c r="J14" s="41" t="n">
        <f aca="false">(AVERAGE(J6:J11)+J13)/2</f>
        <v>960656.364033808</v>
      </c>
      <c r="K14" s="41" t="n">
        <f aca="false">(AVERAGE(K6:K11)+K13)/2</f>
        <v>910661.707277015</v>
      </c>
      <c r="L14" s="41" t="n">
        <f aca="false">(AVERAGE(L6:L11)+L13)/2</f>
        <v>419316.042477009</v>
      </c>
      <c r="M14" s="41" t="n">
        <f aca="false">(AVERAGE(M6:M11)+M13)/2</f>
        <v>603768.730819133</v>
      </c>
      <c r="N14" s="41" t="n">
        <f aca="false">(AVERAGE(N6:N11)+N13)/2</f>
        <v>907108.381406591</v>
      </c>
      <c r="O14" s="41" t="n">
        <f aca="false">(AVERAGE(O6:O11)+O13)/2</f>
        <v>867356.977464597</v>
      </c>
      <c r="P14" s="41" t="n">
        <f aca="false">(AVERAGE(P6:P11)+P13)/2</f>
        <v>748286.274298747</v>
      </c>
      <c r="Q14" s="41" t="n">
        <f aca="false">(AVERAGE(Q6:Q11)+Q13)/2</f>
        <v>999860.662823393</v>
      </c>
      <c r="R14" s="41" t="n">
        <f aca="false">(AVERAGE(R6:R11)+R13)/2</f>
        <v>1078298.46336806</v>
      </c>
      <c r="S14" s="41" t="n">
        <f aca="false">(AVERAGE(S6:S11)+S13)/2</f>
        <v>1016221.13394608</v>
      </c>
      <c r="T14" s="41" t="n">
        <f aca="false">(AVERAGE(T6:T11)+T13)/2</f>
        <v>1008092.66797726</v>
      </c>
      <c r="U14" s="41" t="n">
        <f aca="false">(AVERAGE(U6:U11)+U13)/2</f>
        <v>1013335.20430283</v>
      </c>
      <c r="V14" s="41" t="n">
        <f aca="false">AVERAGE(V6:V13)</f>
        <v>1051664.01391442</v>
      </c>
      <c r="W14" s="41" t="n">
        <f aca="false">AVERAGE(W6:W13)</f>
        <v>994732.845700572</v>
      </c>
      <c r="X14" s="41" t="n">
        <f aca="false">AVERAGE(X6:X13)</f>
        <v>1000261.32949346</v>
      </c>
      <c r="Y14" s="41" t="n">
        <f aca="false">AVERAGE(Y6:Y13)</f>
        <v>1011491.30554534</v>
      </c>
      <c r="Z14" s="41" t="n">
        <f aca="false">AVERAGE(Z6:Z13)</f>
        <v>1040339.68787094</v>
      </c>
      <c r="AA14" s="41" t="n">
        <f aca="false">AVERAGE(AA6:AA13)</f>
        <v>979345.646873682</v>
      </c>
      <c r="AB14" s="41" t="n">
        <f aca="false">AVERAGE(AB6:AB13)</f>
        <v>967414.177292194</v>
      </c>
      <c r="AC14" s="41" t="n">
        <f aca="false">AVERAGE(AC6:AC13)</f>
        <v>989784.036521585</v>
      </c>
      <c r="AD14" s="41"/>
      <c r="AE14" s="33"/>
      <c r="AF14" s="40" t="s">
        <v>65</v>
      </c>
      <c r="AG14" s="82" t="n">
        <f aca="false">AVERAGE(AG6:AG13)</f>
        <v>105479.561062167</v>
      </c>
      <c r="AH14" s="82" t="n">
        <f aca="false">AVERAGE(AH6:AH13)</f>
        <v>107786.802421363</v>
      </c>
      <c r="AI14" s="82" t="n">
        <f aca="false">AVERAGE(AI6:AI13)</f>
        <v>104828.561520199</v>
      </c>
      <c r="AJ14" s="82" t="n">
        <f aca="false">AVERAGE(AJ6:AJ13)</f>
        <v>122973.402021669</v>
      </c>
      <c r="AK14" s="82" t="n">
        <f aca="false">AVERAGE(AK6:AK13)</f>
        <v>118947.972605817</v>
      </c>
      <c r="AL14" s="82" t="n">
        <f aca="false">AVERAGE(AL6:AL13)</f>
        <v>115992.445683542</v>
      </c>
      <c r="AM14" s="82" t="n">
        <f aca="false">AVERAGE(AM6:AM13)</f>
        <v>115669.300105876</v>
      </c>
      <c r="AN14" s="82" t="n">
        <f aca="false">AVERAGE(AN6:AN13)</f>
        <v>113200.64451614</v>
      </c>
      <c r="AO14" s="82" t="n">
        <f aca="false">AVERAGE(AO6:AO13)</f>
        <v>114659.453185441</v>
      </c>
      <c r="AP14" s="82" t="n">
        <f aca="false">AVERAGE(AP6:AP13)</f>
        <v>83373.5936298175</v>
      </c>
      <c r="AQ14" s="82" t="n">
        <f aca="false">AVERAGE(AQ6:AQ13)</f>
        <v>96795.8442952181</v>
      </c>
      <c r="AR14" s="82" t="n">
        <f aca="false">AVERAGE(AR6:AR13)</f>
        <v>115238.612399126</v>
      </c>
      <c r="AS14" s="82" t="n">
        <f aca="false">AVERAGE(AS6:AS13)</f>
        <v>115268.022309757</v>
      </c>
      <c r="AT14" s="82" t="n">
        <f aca="false">AVERAGE(AT6:AT13)</f>
        <v>114421.91748366</v>
      </c>
      <c r="AU14" s="82" t="n">
        <f aca="false">AVERAGE(AU6:AU13)</f>
        <v>120201.611006069</v>
      </c>
      <c r="AV14" s="82" t="n">
        <f aca="false">AVERAGE(AV6:AV13)</f>
        <v>142325.55144141</v>
      </c>
      <c r="AW14" s="82" t="n">
        <f aca="false">AVERAGE(AW6:AW13)</f>
        <v>117890.191795051</v>
      </c>
      <c r="AX14" s="82" t="n">
        <f aca="false">AVERAGE(AX6:AX13)</f>
        <v>118030.480829832</v>
      </c>
      <c r="AY14" s="82" t="n">
        <f aca="false">AVERAGE(AY6:AY13)</f>
        <v>116330.782317927</v>
      </c>
      <c r="AZ14" s="82" t="n">
        <f aca="false">AVERAGE(AZ6:AZ13)</f>
        <v>113312.134650735</v>
      </c>
      <c r="BA14" s="82" t="n">
        <f aca="false">AVERAGE(BA6:BA13)</f>
        <v>101177.689322917</v>
      </c>
      <c r="BB14" s="82" t="n">
        <f aca="false">AVERAGE(BB6:BB13)</f>
        <v>97906.3173560049</v>
      </c>
      <c r="BC14" s="82" t="n">
        <f aca="false">AVERAGE(BC6:BC13)</f>
        <v>95441.6757914624</v>
      </c>
      <c r="BD14" s="82" t="n">
        <f aca="false">AVERAGE(BD6:BD13)</f>
        <v>98767.1665941914</v>
      </c>
      <c r="BE14" s="82" t="n">
        <f aca="false">AVERAGE(BE6:BE13)</f>
        <v>94548.0319681636</v>
      </c>
      <c r="BF14" s="82" t="n">
        <f aca="false">AVERAGE(BF6:BF13)</f>
        <v>94090.9394805503</v>
      </c>
      <c r="BG14" s="82" t="n">
        <f aca="false">AVERAGE(BG6:BG13)</f>
        <v>96687.644407548</v>
      </c>
      <c r="BH14" s="82"/>
      <c r="BI14" s="33"/>
      <c r="BJ14" s="40" t="s">
        <v>66</v>
      </c>
      <c r="BK14" s="82" t="n">
        <f aca="false">AVERAGE(BK6:BK11)</f>
        <v>1208881.43077719</v>
      </c>
      <c r="BL14" s="82" t="n">
        <f aca="false">AVERAGE(BL6:BL11)</f>
        <v>1253488.97659709</v>
      </c>
      <c r="BM14" s="82" t="n">
        <f aca="false">SUM(BM6:BM13)/7</f>
        <v>1151264.72821699</v>
      </c>
      <c r="BN14" s="82" t="n">
        <f aca="false">SUM(BN6:BN13)/7</f>
        <v>1287810.8856918</v>
      </c>
      <c r="BO14" s="82" t="n">
        <f aca="false">SUM(BO6:BO13)/7</f>
        <v>1214307.37257634</v>
      </c>
      <c r="BP14" s="82" t="n">
        <f aca="false">SUM(BP6:BP13)/7</f>
        <v>1224451.17056339</v>
      </c>
      <c r="BQ14" s="82" t="n">
        <f aca="false">SUM(BQ6:BQ13)/7</f>
        <v>1249245.27403545</v>
      </c>
      <c r="BR14" s="82" t="n">
        <f aca="false">SUM(BR6:BR13)/7</f>
        <v>1238007.17928838</v>
      </c>
      <c r="BS14" s="82" t="n">
        <f aca="false">SUM(BS6:BS13)/7</f>
        <v>1145201.12994604</v>
      </c>
      <c r="BT14" s="82" t="n">
        <f aca="false">SUM(BT6:BT13)/7</f>
        <v>554329.458114213</v>
      </c>
      <c r="BU14" s="82" t="n">
        <f aca="false">SUM(BU6:BU13)/7</f>
        <v>760030.335223256</v>
      </c>
      <c r="BV14" s="82" t="n">
        <f aca="false">SUM(BV6:BV13)/7</f>
        <v>1101838.36742947</v>
      </c>
      <c r="BW14" s="82" t="n">
        <f aca="false">SUM(BW6:BW13)/7</f>
        <v>1050521.41224907</v>
      </c>
      <c r="BX14" s="82" t="n">
        <f aca="false">SUM(BX6:BX13)/7</f>
        <v>944931.631757703</v>
      </c>
      <c r="BY14" s="82" t="n">
        <f aca="false">SUM(BY6:BY13)/7</f>
        <v>1216055.00917951</v>
      </c>
      <c r="BZ14" s="82" t="n">
        <f aca="false">SUM(BZ6:BZ13)/7</f>
        <v>1326368.86959617</v>
      </c>
      <c r="CA14" s="82" t="n">
        <f aca="false">SUM(CA6:CA13)/7</f>
        <v>1210048.44522642</v>
      </c>
      <c r="CB14" s="82" t="n">
        <f aca="false">SUM(CB6:CB13)/7</f>
        <v>1240279.63783847</v>
      </c>
      <c r="CC14" s="82" t="n">
        <f aca="false">SUM(CC6:CC13)/7</f>
        <v>1242437.6801704</v>
      </c>
      <c r="CD14" s="82" t="n">
        <f aca="false">AVERAGE(CD6:CD13)</f>
        <v>1164976.14856516</v>
      </c>
      <c r="CE14" s="82" t="n">
        <f aca="false">AVERAGE(CE6:CE13)</f>
        <v>1095910.53502349</v>
      </c>
      <c r="CF14" s="82" t="n">
        <f aca="false">AVERAGE(CF6:CF13)</f>
        <v>1098167.64962725</v>
      </c>
      <c r="CG14" s="82" t="n">
        <f aca="false">AVERAGE(CG6:CG13)</f>
        <v>1106932.98133681</v>
      </c>
      <c r="CH14" s="82" t="n">
        <f aca="false">AVERAGE(CH6:CH13)</f>
        <v>1139106.85446513</v>
      </c>
      <c r="CI14" s="82" t="n">
        <f aca="false">AVERAGE(CI6:CI13)</f>
        <v>1073893.67884185</v>
      </c>
      <c r="CJ14" s="82" t="n">
        <f aca="false">AVERAGE(CJ6:CJ13)</f>
        <v>1061505.11677274</v>
      </c>
      <c r="CK14" s="82" t="n">
        <f aca="false">AVERAGE(CK6:CK13)</f>
        <v>1086471.68092913</v>
      </c>
      <c r="CL14" s="82"/>
      <c r="CO14" s="33"/>
      <c r="CP14" s="33"/>
      <c r="CQ14" s="33"/>
      <c r="CR14" s="33"/>
      <c r="CT14" s="33"/>
      <c r="CU14" s="33"/>
      <c r="CV14" s="33"/>
    </row>
    <row r="15" customFormat="false" ht="15.75" hidden="false" customHeight="false" outlineLevel="0" collapsed="false">
      <c r="A15" s="33"/>
      <c r="B15" s="83"/>
      <c r="C15" s="84"/>
      <c r="D15" s="84"/>
      <c r="E15" s="84"/>
      <c r="F15" s="84"/>
      <c r="G15" s="84"/>
      <c r="H15" s="84"/>
      <c r="I15" s="84"/>
      <c r="J15" s="84"/>
      <c r="K15" s="84"/>
      <c r="L15" s="84"/>
      <c r="M15" s="84"/>
      <c r="N15" s="84"/>
      <c r="O15" s="84"/>
      <c r="P15" s="84"/>
      <c r="Q15" s="84"/>
      <c r="R15" s="84"/>
      <c r="S15" s="84"/>
      <c r="T15" s="84"/>
      <c r="U15" s="84"/>
      <c r="V15" s="84"/>
      <c r="W15" s="84"/>
      <c r="X15" s="84"/>
      <c r="Y15" s="84"/>
      <c r="Z15" s="84"/>
      <c r="AA15" s="84"/>
      <c r="AB15" s="84"/>
      <c r="AC15" s="84"/>
      <c r="AD15" s="84"/>
      <c r="AE15" s="84"/>
      <c r="AF15" s="84"/>
      <c r="AG15" s="84"/>
      <c r="AH15" s="84"/>
      <c r="AI15" s="84"/>
      <c r="AJ15" s="84"/>
      <c r="AK15" s="84"/>
      <c r="AL15" s="84"/>
      <c r="AM15" s="84"/>
      <c r="AN15" s="84"/>
      <c r="AO15" s="84"/>
      <c r="AP15" s="84"/>
      <c r="AQ15" s="84"/>
      <c r="AR15" s="84"/>
      <c r="AS15" s="84"/>
      <c r="AT15" s="84"/>
      <c r="AU15" s="84"/>
      <c r="AV15" s="84"/>
      <c r="AW15" s="84"/>
      <c r="AX15" s="84"/>
      <c r="AY15" s="84"/>
      <c r="AZ15" s="84"/>
      <c r="BA15" s="84"/>
      <c r="BB15" s="84"/>
      <c r="BC15" s="84"/>
      <c r="BD15" s="84"/>
      <c r="BE15" s="84"/>
      <c r="BF15" s="84"/>
      <c r="BG15" s="84"/>
      <c r="BH15" s="84"/>
      <c r="BI15" s="84"/>
      <c r="BJ15" s="84"/>
      <c r="BK15" s="84"/>
      <c r="BL15" s="84"/>
      <c r="BM15" s="84"/>
      <c r="BN15" s="84"/>
      <c r="BO15" s="84"/>
      <c r="BP15" s="84"/>
      <c r="BQ15" s="84"/>
      <c r="BR15" s="84"/>
      <c r="BS15" s="84"/>
      <c r="BT15" s="84"/>
      <c r="BU15" s="84"/>
      <c r="BV15" s="84"/>
      <c r="BW15" s="84"/>
      <c r="BX15" s="84"/>
      <c r="BY15" s="84"/>
      <c r="BZ15" s="84"/>
      <c r="CA15" s="84"/>
      <c r="CB15" s="84"/>
      <c r="CC15" s="84"/>
      <c r="CD15" s="84"/>
      <c r="CE15" s="84"/>
      <c r="CF15" s="84"/>
      <c r="CG15" s="84"/>
      <c r="CH15" s="84"/>
      <c r="CI15" s="84"/>
      <c r="CJ15" s="84"/>
      <c r="CK15" s="84"/>
      <c r="CL15" s="84"/>
      <c r="CO15" s="33"/>
      <c r="CP15" s="33"/>
      <c r="CQ15" s="33"/>
      <c r="CR15" s="33"/>
      <c r="CT15" s="33"/>
      <c r="CU15" s="33"/>
      <c r="CV15" s="33"/>
    </row>
    <row r="16" customFormat="false" ht="15.75" hidden="false" customHeight="false" outlineLevel="0" collapsed="false">
      <c r="A16" s="33"/>
      <c r="B16" s="18" t="s">
        <v>26</v>
      </c>
      <c r="C16" s="18"/>
      <c r="D16" s="18"/>
      <c r="E16" s="18"/>
      <c r="F16" s="18"/>
      <c r="G16" s="18"/>
      <c r="H16" s="18"/>
      <c r="I16" s="18"/>
      <c r="J16" s="18"/>
      <c r="K16" s="18"/>
      <c r="L16" s="18"/>
      <c r="M16" s="18"/>
      <c r="N16" s="18"/>
      <c r="O16" s="18"/>
      <c r="P16" s="18"/>
      <c r="Q16" s="18"/>
      <c r="R16" s="18"/>
      <c r="S16" s="18"/>
      <c r="T16" s="18"/>
      <c r="U16" s="18"/>
      <c r="V16" s="18"/>
      <c r="W16" s="18"/>
      <c r="X16" s="18"/>
      <c r="Y16" s="18"/>
      <c r="Z16" s="18"/>
      <c r="AA16" s="18"/>
      <c r="AB16" s="18"/>
      <c r="AC16" s="18"/>
      <c r="AD16" s="18"/>
      <c r="AE16" s="33"/>
      <c r="AF16" s="77" t="s">
        <v>27</v>
      </c>
      <c r="AG16" s="77"/>
      <c r="AH16" s="77"/>
      <c r="AI16" s="77"/>
      <c r="AJ16" s="77"/>
      <c r="AK16" s="77"/>
      <c r="AL16" s="77"/>
      <c r="AM16" s="77"/>
      <c r="AN16" s="77"/>
      <c r="AO16" s="77"/>
      <c r="AP16" s="77"/>
      <c r="AQ16" s="77"/>
      <c r="AR16" s="77"/>
      <c r="AS16" s="77"/>
      <c r="AT16" s="77"/>
      <c r="AU16" s="77"/>
      <c r="AV16" s="77"/>
      <c r="AW16" s="77"/>
      <c r="AX16" s="77"/>
      <c r="AY16" s="77"/>
      <c r="AZ16" s="77"/>
      <c r="BA16" s="77"/>
      <c r="BB16" s="77"/>
      <c r="BC16" s="77"/>
      <c r="BD16" s="77"/>
      <c r="BE16" s="77"/>
      <c r="BF16" s="77"/>
      <c r="BG16" s="77"/>
      <c r="BH16" s="77"/>
      <c r="BJ16" s="77" t="s">
        <v>28</v>
      </c>
      <c r="BK16" s="77"/>
      <c r="BL16" s="77"/>
      <c r="BM16" s="77"/>
      <c r="BN16" s="77"/>
      <c r="BO16" s="77"/>
      <c r="BP16" s="77"/>
      <c r="BQ16" s="77"/>
      <c r="BR16" s="77"/>
      <c r="BS16" s="77"/>
      <c r="BT16" s="77"/>
      <c r="BU16" s="77"/>
      <c r="BV16" s="77"/>
      <c r="BW16" s="77"/>
      <c r="BX16" s="77"/>
      <c r="BY16" s="77"/>
      <c r="BZ16" s="77"/>
      <c r="CA16" s="77"/>
      <c r="CB16" s="77"/>
      <c r="CC16" s="77"/>
      <c r="CD16" s="77"/>
      <c r="CE16" s="77"/>
      <c r="CF16" s="77"/>
      <c r="CG16" s="77"/>
      <c r="CH16" s="77"/>
      <c r="CI16" s="77"/>
      <c r="CJ16" s="77"/>
      <c r="CK16" s="77"/>
      <c r="CL16" s="77"/>
      <c r="CO16" s="33"/>
      <c r="CP16" s="33"/>
      <c r="CQ16" s="33"/>
      <c r="CR16" s="33"/>
      <c r="CT16" s="33"/>
      <c r="CU16" s="33"/>
      <c r="CV16" s="33"/>
    </row>
    <row r="17" customFormat="false" ht="15.75" hidden="false" customHeight="false" outlineLevel="0" collapsed="false">
      <c r="A17" s="33"/>
      <c r="B17" s="20" t="s">
        <v>11</v>
      </c>
      <c r="C17" s="18" t="n">
        <v>2018</v>
      </c>
      <c r="D17" s="18"/>
      <c r="E17" s="18"/>
      <c r="F17" s="18"/>
      <c r="G17" s="18" t="n">
        <v>2019</v>
      </c>
      <c r="H17" s="18"/>
      <c r="I17" s="18"/>
      <c r="J17" s="18"/>
      <c r="K17" s="18" t="n">
        <v>2020</v>
      </c>
      <c r="L17" s="18"/>
      <c r="M17" s="18"/>
      <c r="N17" s="18"/>
      <c r="O17" s="18" t="n">
        <v>2021</v>
      </c>
      <c r="P17" s="18"/>
      <c r="Q17" s="18"/>
      <c r="R17" s="18"/>
      <c r="S17" s="18" t="n">
        <v>2022</v>
      </c>
      <c r="T17" s="18"/>
      <c r="U17" s="18"/>
      <c r="V17" s="18"/>
      <c r="W17" s="18" t="n">
        <v>2023</v>
      </c>
      <c r="X17" s="18"/>
      <c r="Y17" s="18"/>
      <c r="Z17" s="18"/>
      <c r="AA17" s="18" t="n">
        <v>2024</v>
      </c>
      <c r="AB17" s="18"/>
      <c r="AC17" s="18"/>
      <c r="AD17" s="18"/>
      <c r="AE17" s="33"/>
      <c r="AF17" s="20" t="s">
        <v>11</v>
      </c>
      <c r="AG17" s="18" t="n">
        <v>2018</v>
      </c>
      <c r="AH17" s="18"/>
      <c r="AI17" s="18"/>
      <c r="AJ17" s="18"/>
      <c r="AK17" s="18" t="n">
        <v>2019</v>
      </c>
      <c r="AL17" s="18"/>
      <c r="AM17" s="18"/>
      <c r="AN17" s="18"/>
      <c r="AO17" s="18" t="n">
        <v>2020</v>
      </c>
      <c r="AP17" s="18"/>
      <c r="AQ17" s="18"/>
      <c r="AR17" s="18"/>
      <c r="AS17" s="18" t="n">
        <v>2021</v>
      </c>
      <c r="AT17" s="18"/>
      <c r="AU17" s="18"/>
      <c r="AV17" s="18"/>
      <c r="AW17" s="18" t="n">
        <v>2022</v>
      </c>
      <c r="AX17" s="18"/>
      <c r="AY17" s="18"/>
      <c r="AZ17" s="18"/>
      <c r="BA17" s="18" t="n">
        <v>2023</v>
      </c>
      <c r="BB17" s="18"/>
      <c r="BC17" s="18"/>
      <c r="BD17" s="18"/>
      <c r="BE17" s="18" t="n">
        <v>2023</v>
      </c>
      <c r="BF17" s="18"/>
      <c r="BG17" s="18"/>
      <c r="BH17" s="18"/>
      <c r="BJ17" s="20" t="s">
        <v>11</v>
      </c>
      <c r="BK17" s="18" t="n">
        <v>2018</v>
      </c>
      <c r="BL17" s="18"/>
      <c r="BM17" s="18"/>
      <c r="BN17" s="18"/>
      <c r="BO17" s="18" t="n">
        <v>2019</v>
      </c>
      <c r="BP17" s="18"/>
      <c r="BQ17" s="18"/>
      <c r="BR17" s="18"/>
      <c r="BS17" s="18" t="n">
        <v>2020</v>
      </c>
      <c r="BT17" s="18"/>
      <c r="BU17" s="18"/>
      <c r="BV17" s="18"/>
      <c r="BW17" s="18" t="n">
        <v>2021</v>
      </c>
      <c r="BX17" s="18"/>
      <c r="BY17" s="18"/>
      <c r="BZ17" s="18"/>
      <c r="CA17" s="18" t="n">
        <v>2022</v>
      </c>
      <c r="CB17" s="18"/>
      <c r="CC17" s="18"/>
      <c r="CD17" s="18"/>
      <c r="CE17" s="18" t="n">
        <v>2023</v>
      </c>
      <c r="CF17" s="18"/>
      <c r="CG17" s="18"/>
      <c r="CH17" s="18"/>
      <c r="CI17" s="18" t="n">
        <v>2024</v>
      </c>
      <c r="CJ17" s="18"/>
      <c r="CK17" s="18"/>
      <c r="CL17" s="18"/>
      <c r="CO17" s="33"/>
      <c r="CP17" s="33"/>
      <c r="CQ17" s="33"/>
      <c r="CR17" s="33"/>
      <c r="CT17" s="33"/>
      <c r="CU17" s="33"/>
      <c r="CV17" s="33"/>
    </row>
    <row r="18" customFormat="false" ht="15.75" hidden="false" customHeight="false" outlineLevel="0" collapsed="false">
      <c r="A18" s="33"/>
      <c r="B18" s="20"/>
      <c r="C18" s="21" t="s">
        <v>12</v>
      </c>
      <c r="D18" s="21" t="s">
        <v>13</v>
      </c>
      <c r="E18" s="21" t="s">
        <v>14</v>
      </c>
      <c r="F18" s="21" t="s">
        <v>15</v>
      </c>
      <c r="G18" s="21" t="s">
        <v>12</v>
      </c>
      <c r="H18" s="21" t="s">
        <v>13</v>
      </c>
      <c r="I18" s="21" t="s">
        <v>14</v>
      </c>
      <c r="J18" s="20" t="s">
        <v>15</v>
      </c>
      <c r="K18" s="20" t="s">
        <v>12</v>
      </c>
      <c r="L18" s="20" t="s">
        <v>13</v>
      </c>
      <c r="M18" s="20" t="s">
        <v>14</v>
      </c>
      <c r="N18" s="20" t="s">
        <v>15</v>
      </c>
      <c r="O18" s="21" t="s">
        <v>12</v>
      </c>
      <c r="P18" s="21" t="s">
        <v>13</v>
      </c>
      <c r="Q18" s="21" t="s">
        <v>14</v>
      </c>
      <c r="R18" s="20" t="s">
        <v>15</v>
      </c>
      <c r="S18" s="21" t="s">
        <v>12</v>
      </c>
      <c r="T18" s="21" t="s">
        <v>13</v>
      </c>
      <c r="U18" s="21" t="s">
        <v>14</v>
      </c>
      <c r="V18" s="20" t="s">
        <v>15</v>
      </c>
      <c r="W18" s="21" t="s">
        <v>12</v>
      </c>
      <c r="X18" s="21" t="s">
        <v>13</v>
      </c>
      <c r="Y18" s="21" t="s">
        <v>14</v>
      </c>
      <c r="Z18" s="20" t="s">
        <v>15</v>
      </c>
      <c r="AA18" s="21" t="s">
        <v>12</v>
      </c>
      <c r="AB18" s="21" t="s">
        <v>13</v>
      </c>
      <c r="AC18" s="21" t="s">
        <v>14</v>
      </c>
      <c r="AD18" s="20" t="s">
        <v>15</v>
      </c>
      <c r="AE18" s="33"/>
      <c r="AF18" s="20" t="s">
        <v>11</v>
      </c>
      <c r="AG18" s="21" t="s">
        <v>12</v>
      </c>
      <c r="AH18" s="21" t="s">
        <v>13</v>
      </c>
      <c r="AI18" s="21" t="s">
        <v>14</v>
      </c>
      <c r="AJ18" s="21" t="s">
        <v>15</v>
      </c>
      <c r="AK18" s="21" t="s">
        <v>12</v>
      </c>
      <c r="AL18" s="21" t="s">
        <v>13</v>
      </c>
      <c r="AM18" s="21" t="s">
        <v>14</v>
      </c>
      <c r="AN18" s="20" t="s">
        <v>15</v>
      </c>
      <c r="AO18" s="21" t="s">
        <v>12</v>
      </c>
      <c r="AP18" s="21" t="s">
        <v>13</v>
      </c>
      <c r="AQ18" s="21" t="s">
        <v>14</v>
      </c>
      <c r="AR18" s="20" t="s">
        <v>15</v>
      </c>
      <c r="AS18" s="21" t="s">
        <v>12</v>
      </c>
      <c r="AT18" s="21" t="s">
        <v>13</v>
      </c>
      <c r="AU18" s="21" t="s">
        <v>14</v>
      </c>
      <c r="AV18" s="20" t="s">
        <v>15</v>
      </c>
      <c r="AW18" s="21" t="s">
        <v>12</v>
      </c>
      <c r="AX18" s="21" t="s">
        <v>13</v>
      </c>
      <c r="AY18" s="21" t="s">
        <v>14</v>
      </c>
      <c r="AZ18" s="20" t="s">
        <v>15</v>
      </c>
      <c r="BA18" s="21" t="s">
        <v>12</v>
      </c>
      <c r="BB18" s="21" t="s">
        <v>13</v>
      </c>
      <c r="BC18" s="21" t="s">
        <v>14</v>
      </c>
      <c r="BD18" s="20" t="s">
        <v>15</v>
      </c>
      <c r="BE18" s="21" t="s">
        <v>12</v>
      </c>
      <c r="BF18" s="21" t="s">
        <v>13</v>
      </c>
      <c r="BG18" s="21" t="s">
        <v>14</v>
      </c>
      <c r="BH18" s="20" t="s">
        <v>15</v>
      </c>
      <c r="BI18" s="23"/>
      <c r="BJ18" s="20" t="s">
        <v>11</v>
      </c>
      <c r="BK18" s="21" t="s">
        <v>12</v>
      </c>
      <c r="BL18" s="21" t="s">
        <v>13</v>
      </c>
      <c r="BM18" s="21" t="s">
        <v>14</v>
      </c>
      <c r="BN18" s="21" t="s">
        <v>15</v>
      </c>
      <c r="BO18" s="21" t="s">
        <v>12</v>
      </c>
      <c r="BP18" s="21" t="s">
        <v>13</v>
      </c>
      <c r="BQ18" s="21" t="s">
        <v>14</v>
      </c>
      <c r="BR18" s="21" t="s">
        <v>15</v>
      </c>
      <c r="BS18" s="21" t="s">
        <v>12</v>
      </c>
      <c r="BT18" s="21" t="s">
        <v>13</v>
      </c>
      <c r="BU18" s="21" t="s">
        <v>14</v>
      </c>
      <c r="BV18" s="20" t="s">
        <v>15</v>
      </c>
      <c r="BW18" s="21" t="s">
        <v>12</v>
      </c>
      <c r="BX18" s="21" t="s">
        <v>13</v>
      </c>
      <c r="BY18" s="21" t="s">
        <v>14</v>
      </c>
      <c r="BZ18" s="20" t="s">
        <v>15</v>
      </c>
      <c r="CA18" s="21" t="s">
        <v>12</v>
      </c>
      <c r="CB18" s="21" t="s">
        <v>13</v>
      </c>
      <c r="CC18" s="21" t="s">
        <v>14</v>
      </c>
      <c r="CD18" s="20" t="s">
        <v>15</v>
      </c>
      <c r="CE18" s="21" t="s">
        <v>12</v>
      </c>
      <c r="CF18" s="21" t="s">
        <v>13</v>
      </c>
      <c r="CG18" s="21" t="s">
        <v>14</v>
      </c>
      <c r="CH18" s="20" t="s">
        <v>15</v>
      </c>
      <c r="CI18" s="21" t="s">
        <v>12</v>
      </c>
      <c r="CJ18" s="21" t="s">
        <v>13</v>
      </c>
      <c r="CK18" s="21" t="s">
        <v>14</v>
      </c>
      <c r="CL18" s="20" t="s">
        <v>15</v>
      </c>
      <c r="CO18" s="33"/>
      <c r="CP18" s="33"/>
      <c r="CQ18" s="33"/>
      <c r="CR18" s="33"/>
      <c r="CT18" s="33"/>
      <c r="CU18" s="33"/>
      <c r="CV18" s="33"/>
    </row>
    <row r="19" customFormat="false" ht="15.75" hidden="false" customHeight="false" outlineLevel="0" collapsed="false">
      <c r="A19" s="33"/>
      <c r="B19" s="79" t="s">
        <v>29</v>
      </c>
      <c r="C19" s="30" t="n">
        <v>138487.833333333</v>
      </c>
      <c r="D19" s="30" t="n">
        <v>77404.8333333333</v>
      </c>
      <c r="E19" s="30" t="n">
        <v>91789.8333333333</v>
      </c>
      <c r="F19" s="30" t="n">
        <v>91678</v>
      </c>
      <c r="G19" s="30" t="n">
        <v>133602.166666667</v>
      </c>
      <c r="H19" s="30" t="n">
        <v>78282.6666666667</v>
      </c>
      <c r="I19" s="30" t="n">
        <v>92029.5</v>
      </c>
      <c r="J19" s="30" t="n">
        <v>84662.1666666667</v>
      </c>
      <c r="K19" s="30" t="n">
        <v>131508.833333333</v>
      </c>
      <c r="L19" s="30" t="n">
        <v>48457.5</v>
      </c>
      <c r="M19" s="30" t="n">
        <v>49135.6667</v>
      </c>
      <c r="N19" s="30" t="n">
        <v>116129.833333333</v>
      </c>
      <c r="O19" s="30" t="n">
        <v>135475.166666667</v>
      </c>
      <c r="P19" s="30" t="n">
        <v>90414.8333333333</v>
      </c>
      <c r="Q19" s="30" t="n">
        <v>134622</v>
      </c>
      <c r="R19" s="30" t="n">
        <v>141850.833333333</v>
      </c>
      <c r="S19" s="30" t="n">
        <v>175613.166666667</v>
      </c>
      <c r="T19" s="30" t="n">
        <v>112041</v>
      </c>
      <c r="U19" s="30" t="n">
        <v>121101.5</v>
      </c>
      <c r="V19" s="30" t="n">
        <v>119873.166666667</v>
      </c>
      <c r="W19" s="80" t="n">
        <v>158143.5</v>
      </c>
      <c r="X19" s="80" t="n">
        <v>102752.166666667</v>
      </c>
      <c r="Y19" s="80" t="n">
        <v>113910.666666667</v>
      </c>
      <c r="Z19" s="80" t="n">
        <v>112750.5</v>
      </c>
      <c r="AA19" s="80" t="n">
        <v>157180.5</v>
      </c>
      <c r="AB19" s="80" t="n">
        <v>97285.6666666667</v>
      </c>
      <c r="AC19" s="80" t="n">
        <v>109481.833333333</v>
      </c>
      <c r="AD19" s="80"/>
      <c r="AE19" s="36"/>
      <c r="AF19" s="29" t="s">
        <v>29</v>
      </c>
      <c r="AG19" s="80" t="n">
        <v>56207.5</v>
      </c>
      <c r="AH19" s="80" t="n">
        <v>54399</v>
      </c>
      <c r="AI19" s="80" t="n">
        <v>54399.3333333333</v>
      </c>
      <c r="AJ19" s="80" t="n">
        <v>59530</v>
      </c>
      <c r="AK19" s="80" t="n">
        <v>59334.3333333333</v>
      </c>
      <c r="AL19" s="80" t="n">
        <v>60796.1666666667</v>
      </c>
      <c r="AM19" s="80" t="n">
        <v>62969.6666666667</v>
      </c>
      <c r="AN19" s="80" t="n">
        <v>60073.6666666667</v>
      </c>
      <c r="AO19" s="80" t="n">
        <v>62131.8333333333</v>
      </c>
      <c r="AP19" s="80" t="n">
        <v>52678</v>
      </c>
      <c r="AQ19" s="80" t="n">
        <v>56780.1666666667</v>
      </c>
      <c r="AR19" s="80" t="n">
        <v>66533.3333333333</v>
      </c>
      <c r="AS19" s="80" t="n">
        <v>66897.8333333333</v>
      </c>
      <c r="AT19" s="80" t="n">
        <v>66562.1666666667</v>
      </c>
      <c r="AU19" s="80" t="n">
        <v>68906</v>
      </c>
      <c r="AV19" s="80" t="n">
        <v>71867.5</v>
      </c>
      <c r="AW19" s="80" t="n">
        <v>72168</v>
      </c>
      <c r="AX19" s="80" t="n">
        <v>67244</v>
      </c>
      <c r="AY19" s="80" t="n">
        <v>68937</v>
      </c>
      <c r="AZ19" s="80" t="n">
        <v>67522.8333333333</v>
      </c>
      <c r="BA19" s="80" t="n">
        <v>69106.1666666667</v>
      </c>
      <c r="BB19" s="80" t="n">
        <v>66676.5</v>
      </c>
      <c r="BC19" s="80" t="n">
        <v>66915.8333333333</v>
      </c>
      <c r="BD19" s="80" t="n">
        <v>69684.1666666667</v>
      </c>
      <c r="BE19" s="80" t="n">
        <v>68544.8333333333</v>
      </c>
      <c r="BF19" s="80" t="n">
        <v>65627</v>
      </c>
      <c r="BG19" s="80" t="n">
        <v>67085</v>
      </c>
      <c r="BH19" s="80"/>
      <c r="BJ19" s="29" t="s">
        <v>67</v>
      </c>
      <c r="BK19" s="80" t="n">
        <v>194695.333333333</v>
      </c>
      <c r="BL19" s="80" t="n">
        <v>131803.833333333</v>
      </c>
      <c r="BM19" s="80" t="n">
        <v>146189.166666667</v>
      </c>
      <c r="BN19" s="80" t="n">
        <v>151208</v>
      </c>
      <c r="BO19" s="80" t="n">
        <v>192936.5</v>
      </c>
      <c r="BP19" s="80" t="n">
        <v>139078.833333333</v>
      </c>
      <c r="BQ19" s="80" t="n">
        <v>154999.166666667</v>
      </c>
      <c r="BR19" s="80" t="n">
        <v>144735.833333333</v>
      </c>
      <c r="BS19" s="80" t="n">
        <v>193640.666666667</v>
      </c>
      <c r="BT19" s="80" t="n">
        <v>101135.5</v>
      </c>
      <c r="BU19" s="80" t="n">
        <v>105915.833366667</v>
      </c>
      <c r="BV19" s="80" t="n">
        <v>182663.166666667</v>
      </c>
      <c r="BW19" s="80" t="n">
        <v>202373</v>
      </c>
      <c r="BX19" s="80" t="n">
        <v>156977</v>
      </c>
      <c r="BY19" s="80" t="n">
        <v>203528</v>
      </c>
      <c r="BZ19" s="80" t="n">
        <v>213718.333333333</v>
      </c>
      <c r="CA19" s="80" t="n">
        <v>247781.166666667</v>
      </c>
      <c r="CB19" s="80" t="n">
        <v>179285</v>
      </c>
      <c r="CC19" s="80" t="n">
        <v>190038.5</v>
      </c>
      <c r="CD19" s="80" t="n">
        <v>187396</v>
      </c>
      <c r="CE19" s="80" t="n">
        <v>227249.666666667</v>
      </c>
      <c r="CF19" s="80" t="n">
        <v>169428.666666667</v>
      </c>
      <c r="CG19" s="80" t="n">
        <v>180826.5</v>
      </c>
      <c r="CH19" s="80" t="n">
        <v>182434.666666667</v>
      </c>
      <c r="CI19" s="80" t="n">
        <v>225725.333333333</v>
      </c>
      <c r="CJ19" s="80" t="n">
        <v>162912.666666667</v>
      </c>
      <c r="CK19" s="80" t="n">
        <v>176566.833333333</v>
      </c>
      <c r="CL19" s="80"/>
      <c r="CO19" s="33"/>
      <c r="CP19" s="33"/>
      <c r="CQ19" s="33"/>
      <c r="CR19" s="33"/>
      <c r="CT19" s="33"/>
      <c r="CU19" s="33"/>
      <c r="CV19" s="33"/>
    </row>
    <row r="20" customFormat="false" ht="15.75" hidden="false" customHeight="false" outlineLevel="0" collapsed="false">
      <c r="A20" s="33"/>
      <c r="B20" s="34" t="s">
        <v>30</v>
      </c>
      <c r="C20" s="26" t="n">
        <v>92758.5</v>
      </c>
      <c r="D20" s="26" t="n">
        <v>58308.3333333333</v>
      </c>
      <c r="E20" s="26" t="n">
        <v>69421.6666666667</v>
      </c>
      <c r="F20" s="26" t="n">
        <v>65347.6666666667</v>
      </c>
      <c r="G20" s="26" t="n">
        <v>87971.5</v>
      </c>
      <c r="H20" s="26" t="n">
        <v>59540.8333333333</v>
      </c>
      <c r="I20" s="26" t="n">
        <v>73644.6666666667</v>
      </c>
      <c r="J20" s="26" t="n">
        <v>60742.5</v>
      </c>
      <c r="K20" s="26" t="n">
        <v>85570.1666666667</v>
      </c>
      <c r="L20" s="26" t="n">
        <v>40445</v>
      </c>
      <c r="M20" s="26" t="n">
        <v>44282.8333</v>
      </c>
      <c r="N20" s="26" t="n">
        <v>85342.6666666667</v>
      </c>
      <c r="O20" s="26" t="n">
        <v>93906</v>
      </c>
      <c r="P20" s="26" t="n">
        <v>74065</v>
      </c>
      <c r="Q20" s="26" t="n">
        <v>109166.333333333</v>
      </c>
      <c r="R20" s="26" t="n">
        <v>106136.666666667</v>
      </c>
      <c r="S20" s="26" t="n">
        <v>125471</v>
      </c>
      <c r="T20" s="26" t="n">
        <v>85249</v>
      </c>
      <c r="U20" s="26" t="n">
        <v>96875</v>
      </c>
      <c r="V20" s="26" t="n">
        <v>90777.3333333333</v>
      </c>
      <c r="W20" s="78" t="n">
        <v>109569.666666667</v>
      </c>
      <c r="X20" s="78" t="n">
        <v>77388.1666666667</v>
      </c>
      <c r="Y20" s="78" t="n">
        <v>84076.6666666667</v>
      </c>
      <c r="Z20" s="78" t="n">
        <v>79156.1666666667</v>
      </c>
      <c r="AA20" s="78" t="n">
        <v>101491.166666667</v>
      </c>
      <c r="AB20" s="78" t="n">
        <v>68445.3333333333</v>
      </c>
      <c r="AC20" s="78" t="n">
        <v>78362.5</v>
      </c>
      <c r="AD20" s="78"/>
      <c r="AE20" s="36"/>
      <c r="AF20" s="25" t="s">
        <v>30</v>
      </c>
      <c r="AG20" s="78" t="n">
        <v>64673</v>
      </c>
      <c r="AH20" s="78" t="n">
        <v>61578.5</v>
      </c>
      <c r="AI20" s="78" t="n">
        <v>59341.6666666667</v>
      </c>
      <c r="AJ20" s="78" t="n">
        <v>64766.8333333333</v>
      </c>
      <c r="AK20" s="78" t="n">
        <v>65321.8333333333</v>
      </c>
      <c r="AL20" s="78" t="n">
        <v>67694.8333333333</v>
      </c>
      <c r="AM20" s="78" t="n">
        <v>67266.8333333333</v>
      </c>
      <c r="AN20" s="78" t="n">
        <v>67619.1666666667</v>
      </c>
      <c r="AO20" s="78" t="n">
        <v>68197.3333333333</v>
      </c>
      <c r="AP20" s="78" t="n">
        <v>58117.1666666667</v>
      </c>
      <c r="AQ20" s="78" t="n">
        <v>66596.1666666667</v>
      </c>
      <c r="AR20" s="78" t="n">
        <v>75030.3333333333</v>
      </c>
      <c r="AS20" s="78" t="n">
        <v>74982</v>
      </c>
      <c r="AT20" s="78" t="n">
        <v>74227.8333333333</v>
      </c>
      <c r="AU20" s="78" t="n">
        <v>83362.3333333333</v>
      </c>
      <c r="AV20" s="78" t="n">
        <v>83210.3333333333</v>
      </c>
      <c r="AW20" s="78" t="n">
        <v>77687.5</v>
      </c>
      <c r="AX20" s="78" t="n">
        <v>74728</v>
      </c>
      <c r="AY20" s="78" t="n">
        <v>74264.5</v>
      </c>
      <c r="AZ20" s="78" t="n">
        <v>77533.3333333333</v>
      </c>
      <c r="BA20" s="78" t="n">
        <v>79796.5</v>
      </c>
      <c r="BB20" s="78" t="n">
        <v>72911.8333333333</v>
      </c>
      <c r="BC20" s="78" t="n">
        <v>72206.3333333333</v>
      </c>
      <c r="BD20" s="78" t="n">
        <v>74528.6666666667</v>
      </c>
      <c r="BE20" s="78" t="n">
        <v>74153.1666666667</v>
      </c>
      <c r="BF20" s="78" t="n">
        <v>72093.3333333333</v>
      </c>
      <c r="BG20" s="78" t="n">
        <v>72107.5</v>
      </c>
      <c r="BH20" s="78"/>
      <c r="BJ20" s="25" t="s">
        <v>68</v>
      </c>
      <c r="BK20" s="78" t="n">
        <v>157431.5</v>
      </c>
      <c r="BL20" s="78" t="n">
        <v>119886.833333333</v>
      </c>
      <c r="BM20" s="78" t="n">
        <v>128763.333333333</v>
      </c>
      <c r="BN20" s="78" t="n">
        <v>130114.5</v>
      </c>
      <c r="BO20" s="78" t="n">
        <v>153293.333333333</v>
      </c>
      <c r="BP20" s="78" t="n">
        <v>127235.666666667</v>
      </c>
      <c r="BQ20" s="78" t="n">
        <v>140911.5</v>
      </c>
      <c r="BR20" s="78" t="n">
        <v>128361.666666667</v>
      </c>
      <c r="BS20" s="78" t="n">
        <v>153767.5</v>
      </c>
      <c r="BT20" s="78" t="n">
        <v>98562.1666666667</v>
      </c>
      <c r="BU20" s="78" t="n">
        <v>110878.999966667</v>
      </c>
      <c r="BV20" s="78" t="n">
        <v>160373</v>
      </c>
      <c r="BW20" s="78" t="n">
        <v>168888</v>
      </c>
      <c r="BX20" s="78" t="n">
        <v>148292.833333333</v>
      </c>
      <c r="BY20" s="78" t="n">
        <v>192528.666666667</v>
      </c>
      <c r="BZ20" s="78" t="n">
        <v>189347</v>
      </c>
      <c r="CA20" s="78" t="n">
        <v>203158.5</v>
      </c>
      <c r="CB20" s="78" t="n">
        <v>159977</v>
      </c>
      <c r="CC20" s="78" t="n">
        <v>171139.5</v>
      </c>
      <c r="CD20" s="78" t="n">
        <v>168310.666666667</v>
      </c>
      <c r="CE20" s="78" t="n">
        <v>189366.166666667</v>
      </c>
      <c r="CF20" s="78" t="n">
        <v>150300</v>
      </c>
      <c r="CG20" s="78" t="n">
        <v>156283</v>
      </c>
      <c r="CH20" s="78" t="n">
        <v>153684.833333333</v>
      </c>
      <c r="CI20" s="78" t="n">
        <v>175644.333333333</v>
      </c>
      <c r="CJ20" s="78" t="n">
        <v>140538.666666667</v>
      </c>
      <c r="CK20" s="78" t="n">
        <v>150470</v>
      </c>
      <c r="CL20" s="78"/>
      <c r="CO20" s="33"/>
      <c r="CP20" s="33"/>
      <c r="CQ20" s="33"/>
      <c r="CR20" s="33"/>
      <c r="CT20" s="33"/>
      <c r="CU20" s="33"/>
      <c r="CV20" s="33"/>
    </row>
    <row r="21" customFormat="false" ht="15.75" hidden="false" customHeight="false" outlineLevel="0" collapsed="false">
      <c r="A21" s="33"/>
      <c r="B21" s="79" t="s">
        <v>31</v>
      </c>
      <c r="C21" s="30" t="n">
        <v>96720.7777777778</v>
      </c>
      <c r="D21" s="30" t="n">
        <v>44664.3333333333</v>
      </c>
      <c r="E21" s="30" t="n">
        <v>54674.4444444444</v>
      </c>
      <c r="F21" s="30" t="n">
        <v>53277.6666666667</v>
      </c>
      <c r="G21" s="30" t="n">
        <v>89913.5555555556</v>
      </c>
      <c r="H21" s="30" t="n">
        <v>44098.2777777778</v>
      </c>
      <c r="I21" s="30" t="n">
        <v>60352.8888888889</v>
      </c>
      <c r="J21" s="30" t="n">
        <v>47222.3333333333</v>
      </c>
      <c r="K21" s="30" t="n">
        <v>88873.1111111111</v>
      </c>
      <c r="L21" s="30" t="n">
        <v>21684.8888888889</v>
      </c>
      <c r="M21" s="30" t="n">
        <v>26209.6111</v>
      </c>
      <c r="N21" s="30" t="n">
        <v>61236.4444444444</v>
      </c>
      <c r="O21" s="30" t="n">
        <v>78524.5</v>
      </c>
      <c r="P21" s="30" t="n">
        <v>43770.5555555556</v>
      </c>
      <c r="Q21" s="30" t="n">
        <v>81423.3888888889</v>
      </c>
      <c r="R21" s="30" t="n">
        <v>80444.6666666667</v>
      </c>
      <c r="S21" s="30" t="n">
        <v>114190.166666667</v>
      </c>
      <c r="T21" s="30" t="n">
        <v>60744.0555555556</v>
      </c>
      <c r="U21" s="30" t="n">
        <v>67374.4444444445</v>
      </c>
      <c r="V21" s="30" t="n">
        <v>58095.4444444445</v>
      </c>
      <c r="W21" s="80" t="n">
        <v>132535.166666667</v>
      </c>
      <c r="X21" s="80" t="n">
        <v>54672.5</v>
      </c>
      <c r="Y21" s="80" t="n">
        <v>63165.2777777778</v>
      </c>
      <c r="Z21" s="80" t="n">
        <v>61067.8333333333</v>
      </c>
      <c r="AA21" s="80" t="n">
        <v>100299.833333333</v>
      </c>
      <c r="AB21" s="80" t="n">
        <v>49685.0555555556</v>
      </c>
      <c r="AC21" s="80" t="n">
        <v>58424.8333333333</v>
      </c>
      <c r="AD21" s="80"/>
      <c r="AE21" s="36"/>
      <c r="AF21" s="29" t="s">
        <v>31</v>
      </c>
      <c r="AG21" s="80" t="n">
        <v>29712.5555555556</v>
      </c>
      <c r="AH21" s="80" t="n">
        <v>28491.6666666667</v>
      </c>
      <c r="AI21" s="80" t="n">
        <v>27505.6111111111</v>
      </c>
      <c r="AJ21" s="80" t="n">
        <v>29096.1666666667</v>
      </c>
      <c r="AK21" s="80" t="n">
        <v>29683.8333333333</v>
      </c>
      <c r="AL21" s="80" t="n">
        <v>28351.1111111111</v>
      </c>
      <c r="AM21" s="80" t="n">
        <v>27896.2222222222</v>
      </c>
      <c r="AN21" s="80" t="n">
        <v>27353.2222222222</v>
      </c>
      <c r="AO21" s="80" t="n">
        <v>29375.2222222222</v>
      </c>
      <c r="AP21" s="80" t="n">
        <v>23741.4444444444</v>
      </c>
      <c r="AQ21" s="80" t="n">
        <v>25453.2777777778</v>
      </c>
      <c r="AR21" s="80" t="n">
        <v>29332.4444444444</v>
      </c>
      <c r="AS21" s="80" t="n">
        <v>31139.0555555556</v>
      </c>
      <c r="AT21" s="80" t="n">
        <v>30512.7222222222</v>
      </c>
      <c r="AU21" s="80" t="n">
        <v>33216.3333333333</v>
      </c>
      <c r="AV21" s="80" t="n">
        <v>34206</v>
      </c>
      <c r="AW21" s="80" t="n">
        <v>34771.3888888889</v>
      </c>
      <c r="AX21" s="80" t="n">
        <v>31852.2222222222</v>
      </c>
      <c r="AY21" s="80" t="n">
        <v>31077.0555555556</v>
      </c>
      <c r="AZ21" s="80" t="n">
        <v>27796.7777777778</v>
      </c>
      <c r="BA21" s="80" t="n">
        <v>3380</v>
      </c>
      <c r="BB21" s="80" t="n">
        <v>30760.2777777778</v>
      </c>
      <c r="BC21" s="80" t="n">
        <v>30633.6111111111</v>
      </c>
      <c r="BD21" s="80" t="n">
        <v>31080.1111111111</v>
      </c>
      <c r="BE21" s="80" t="n">
        <v>30971.4444444444</v>
      </c>
      <c r="BF21" s="80" t="n">
        <v>29842.8888888889</v>
      </c>
      <c r="BG21" s="80" t="n">
        <v>30129.0555555556</v>
      </c>
      <c r="BH21" s="80"/>
      <c r="BJ21" s="29" t="s">
        <v>69</v>
      </c>
      <c r="BK21" s="80" t="n">
        <v>126433.333333333</v>
      </c>
      <c r="BL21" s="80" t="n">
        <v>73156</v>
      </c>
      <c r="BM21" s="80" t="n">
        <v>82180.0555555556</v>
      </c>
      <c r="BN21" s="80" t="n">
        <v>82373.8333333333</v>
      </c>
      <c r="BO21" s="80" t="n">
        <v>119597.388888889</v>
      </c>
      <c r="BP21" s="80" t="n">
        <v>72449.3888888889</v>
      </c>
      <c r="BQ21" s="80" t="n">
        <v>88249.1111111111</v>
      </c>
      <c r="BR21" s="80" t="n">
        <v>74575.5555555556</v>
      </c>
      <c r="BS21" s="80" t="n">
        <v>118248.333333333</v>
      </c>
      <c r="BT21" s="80" t="n">
        <v>45426.3333333333</v>
      </c>
      <c r="BU21" s="80" t="n">
        <v>51662.8888777778</v>
      </c>
      <c r="BV21" s="80" t="n">
        <v>90568.8888888889</v>
      </c>
      <c r="BW21" s="80" t="n">
        <v>109663.555555556</v>
      </c>
      <c r="BX21" s="80" t="n">
        <v>74283.2777777778</v>
      </c>
      <c r="BY21" s="80" t="n">
        <v>114639.722222222</v>
      </c>
      <c r="BZ21" s="80" t="n">
        <v>114650.666666667</v>
      </c>
      <c r="CA21" s="80" t="n">
        <v>148961.555555556</v>
      </c>
      <c r="CB21" s="80" t="n">
        <v>92596.2777777778</v>
      </c>
      <c r="CC21" s="80" t="n">
        <v>98451.5</v>
      </c>
      <c r="CD21" s="80" t="n">
        <v>85892.2222222222</v>
      </c>
      <c r="CE21" s="80" t="n">
        <v>135915.166666667</v>
      </c>
      <c r="CF21" s="80" t="n">
        <v>85432.7777777778</v>
      </c>
      <c r="CG21" s="80" t="n">
        <v>93798.8888888889</v>
      </c>
      <c r="CH21" s="80" t="n">
        <v>92147.9444444444</v>
      </c>
      <c r="CI21" s="80" t="n">
        <v>131271.277777778</v>
      </c>
      <c r="CJ21" s="80" t="n">
        <v>79527.9444444444</v>
      </c>
      <c r="CK21" s="80" t="n">
        <v>88553.8888888889</v>
      </c>
      <c r="CL21" s="80"/>
      <c r="CO21" s="33"/>
      <c r="CP21" s="33"/>
      <c r="CQ21" s="33"/>
      <c r="CR21" s="33"/>
      <c r="CT21" s="33"/>
      <c r="CU21" s="33"/>
      <c r="CV21" s="33"/>
    </row>
    <row r="22" customFormat="false" ht="15.75" hidden="false" customHeight="false" outlineLevel="0" collapsed="false">
      <c r="A22" s="33"/>
      <c r="B22" s="34" t="s">
        <v>32</v>
      </c>
      <c r="C22" s="26" t="n">
        <v>614666</v>
      </c>
      <c r="D22" s="26" t="n">
        <v>391246.777777778</v>
      </c>
      <c r="E22" s="26" t="n">
        <v>484492.333333333</v>
      </c>
      <c r="F22" s="26" t="n">
        <v>475647.444444444</v>
      </c>
      <c r="G22" s="26" t="n">
        <v>634299.333333333</v>
      </c>
      <c r="H22" s="26" t="n">
        <v>431193.444444444</v>
      </c>
      <c r="I22" s="26" t="n">
        <v>513961.555555556</v>
      </c>
      <c r="J22" s="26" t="n">
        <v>369531.555555556</v>
      </c>
      <c r="K22" s="26" t="n">
        <v>616153</v>
      </c>
      <c r="L22" s="26" t="n">
        <v>173346.444444444</v>
      </c>
      <c r="M22" s="26" t="n">
        <v>256882.3333</v>
      </c>
      <c r="N22" s="26" t="n">
        <v>507042.111111111</v>
      </c>
      <c r="O22" s="26" t="n">
        <v>547350.333333333</v>
      </c>
      <c r="P22" s="26" t="n">
        <v>338785.333333333</v>
      </c>
      <c r="Q22" s="26" t="n">
        <v>616038.888888889</v>
      </c>
      <c r="R22" s="26" t="n">
        <v>640953.777777778</v>
      </c>
      <c r="S22" s="26" t="n">
        <v>742393.777777778</v>
      </c>
      <c r="T22" s="26" t="n">
        <v>535856.222222222</v>
      </c>
      <c r="U22" s="26" t="n">
        <v>543122.111111111</v>
      </c>
      <c r="V22" s="26" t="n">
        <v>585923.111111111</v>
      </c>
      <c r="W22" s="78" t="n">
        <v>729039.888888889</v>
      </c>
      <c r="X22" s="78" t="n">
        <v>511442.222222222</v>
      </c>
      <c r="Y22" s="78" t="n">
        <v>542414.222222222</v>
      </c>
      <c r="Z22" s="78" t="n">
        <v>563182.555555556</v>
      </c>
      <c r="AA22" s="78" t="n">
        <v>839700.888888889</v>
      </c>
      <c r="AB22" s="78" t="n">
        <v>472852.777777778</v>
      </c>
      <c r="AC22" s="78" t="n">
        <v>487614.555555556</v>
      </c>
      <c r="AD22" s="78"/>
      <c r="AE22" s="36"/>
      <c r="AF22" s="25" t="s">
        <v>32</v>
      </c>
      <c r="AG22" s="78" t="n">
        <v>160596.222222222</v>
      </c>
      <c r="AH22" s="78" t="n">
        <v>154541.888888889</v>
      </c>
      <c r="AI22" s="78" t="n">
        <v>155984.555555556</v>
      </c>
      <c r="AJ22" s="78" t="n">
        <v>160503.888888889</v>
      </c>
      <c r="AK22" s="78" t="n">
        <v>159728.444444444</v>
      </c>
      <c r="AL22" s="78" t="n">
        <v>156893</v>
      </c>
      <c r="AM22" s="78" t="n">
        <v>157325.777777778</v>
      </c>
      <c r="AN22" s="78" t="n">
        <v>124591.111111111</v>
      </c>
      <c r="AO22" s="78" t="n">
        <v>158829.888888889</v>
      </c>
      <c r="AP22" s="78" t="n">
        <v>121630.333333333</v>
      </c>
      <c r="AQ22" s="78" t="n">
        <v>135950.666666667</v>
      </c>
      <c r="AR22" s="78" t="n">
        <v>152359.222222222</v>
      </c>
      <c r="AS22" s="78" t="n">
        <v>156365.333333333</v>
      </c>
      <c r="AT22" s="78" t="n">
        <v>158116.111111111</v>
      </c>
      <c r="AU22" s="78" t="n">
        <v>166714.888888889</v>
      </c>
      <c r="AV22" s="78" t="n">
        <v>169881.666666667</v>
      </c>
      <c r="AW22" s="78" t="n">
        <v>173464.222222222</v>
      </c>
      <c r="AX22" s="78" t="n">
        <v>165793.222222222</v>
      </c>
      <c r="AY22" s="78" t="n">
        <v>154368.555555556</v>
      </c>
      <c r="AZ22" s="78" t="n">
        <v>169805.555555556</v>
      </c>
      <c r="BA22" s="78" t="n">
        <v>165871.777777778</v>
      </c>
      <c r="BB22" s="78" t="n">
        <v>155221.333333333</v>
      </c>
      <c r="BC22" s="78" t="n">
        <v>151564.888888889</v>
      </c>
      <c r="BD22" s="78" t="n">
        <v>154376</v>
      </c>
      <c r="BE22" s="78" t="n">
        <v>164832.888888889</v>
      </c>
      <c r="BF22" s="78" t="n">
        <v>143995.888888889</v>
      </c>
      <c r="BG22" s="78" t="n">
        <v>146444.111111111</v>
      </c>
      <c r="BH22" s="78"/>
      <c r="BJ22" s="25" t="s">
        <v>70</v>
      </c>
      <c r="BK22" s="78" t="n">
        <v>775262.222222222</v>
      </c>
      <c r="BL22" s="78" t="n">
        <v>545788.666666667</v>
      </c>
      <c r="BM22" s="78" t="n">
        <v>640476.888888889</v>
      </c>
      <c r="BN22" s="78" t="n">
        <v>636151.333333333</v>
      </c>
      <c r="BO22" s="78" t="n">
        <v>794027.777777778</v>
      </c>
      <c r="BP22" s="78" t="n">
        <v>588086.444444445</v>
      </c>
      <c r="BQ22" s="78" t="n">
        <v>671287.333333333</v>
      </c>
      <c r="BR22" s="78" t="n">
        <v>494122.666666667</v>
      </c>
      <c r="BS22" s="78" t="n">
        <v>774982.888888889</v>
      </c>
      <c r="BT22" s="78" t="n">
        <v>294976.777777778</v>
      </c>
      <c r="BU22" s="78" t="n">
        <v>392832.999966667</v>
      </c>
      <c r="BV22" s="78" t="n">
        <v>659401.333333333</v>
      </c>
      <c r="BW22" s="78" t="n">
        <v>703715.666666667</v>
      </c>
      <c r="BX22" s="78" t="n">
        <v>496901.444444444</v>
      </c>
      <c r="BY22" s="78" t="n">
        <v>782753.777777778</v>
      </c>
      <c r="BZ22" s="78" t="n">
        <v>810835.444444444</v>
      </c>
      <c r="CA22" s="78" t="n">
        <v>915858</v>
      </c>
      <c r="CB22" s="78" t="n">
        <v>701649.444444445</v>
      </c>
      <c r="CC22" s="78" t="n">
        <v>697490.666666667</v>
      </c>
      <c r="CD22" s="78" t="n">
        <v>755728.666666667</v>
      </c>
      <c r="CE22" s="78" t="n">
        <v>894911.666666667</v>
      </c>
      <c r="CF22" s="78" t="n">
        <v>666663.555555556</v>
      </c>
      <c r="CG22" s="78" t="n">
        <v>693979.111111111</v>
      </c>
      <c r="CH22" s="78" t="n">
        <v>717558.555555556</v>
      </c>
      <c r="CI22" s="78" t="n">
        <v>1004533.77777778</v>
      </c>
      <c r="CJ22" s="78" t="n">
        <v>616848.666666667</v>
      </c>
      <c r="CK22" s="78" t="n">
        <v>634058.666666667</v>
      </c>
      <c r="CL22" s="78"/>
      <c r="CO22" s="33"/>
      <c r="CP22" s="33"/>
      <c r="CQ22" s="33"/>
      <c r="CR22" s="33"/>
      <c r="CT22" s="33"/>
      <c r="CU22" s="33"/>
      <c r="CV22" s="33"/>
    </row>
    <row r="23" customFormat="false" ht="15.75" hidden="false" customHeight="false" outlineLevel="0" collapsed="false">
      <c r="A23" s="33"/>
      <c r="B23" s="79" t="s">
        <v>33</v>
      </c>
      <c r="C23" s="30" t="n">
        <v>348821.666666667</v>
      </c>
      <c r="D23" s="30" t="n">
        <v>173586.666666667</v>
      </c>
      <c r="E23" s="30" t="n">
        <v>213495.333333333</v>
      </c>
      <c r="F23" s="30" t="n">
        <v>215975</v>
      </c>
      <c r="G23" s="30" t="n">
        <v>357662</v>
      </c>
      <c r="H23" s="30" t="n">
        <v>191392.333333333</v>
      </c>
      <c r="I23" s="30" t="n">
        <v>252968.333333333</v>
      </c>
      <c r="J23" s="30" t="n">
        <v>195339.666666667</v>
      </c>
      <c r="K23" s="30" t="n">
        <v>349542.666666667</v>
      </c>
      <c r="L23" s="30" t="n">
        <v>70277</v>
      </c>
      <c r="M23" s="30" t="n">
        <v>112026.3333</v>
      </c>
      <c r="N23" s="30" t="n">
        <v>275979.666666667</v>
      </c>
      <c r="O23" s="30" t="n">
        <v>328400.666666667</v>
      </c>
      <c r="P23" s="30" t="n">
        <v>184879.333333333</v>
      </c>
      <c r="Q23" s="30" t="n">
        <v>333997</v>
      </c>
      <c r="R23" s="30" t="n">
        <v>314909</v>
      </c>
      <c r="S23" s="30" t="n">
        <v>325025.333333333</v>
      </c>
      <c r="T23" s="30" t="n">
        <v>215365.333333333</v>
      </c>
      <c r="U23" s="30" t="n">
        <v>206015</v>
      </c>
      <c r="V23" s="30" t="n">
        <v>280030</v>
      </c>
      <c r="W23" s="80" t="n">
        <v>484901.666666667</v>
      </c>
      <c r="X23" s="80" t="n">
        <v>201431.666666667</v>
      </c>
      <c r="Y23" s="80" t="n">
        <v>308006</v>
      </c>
      <c r="Z23" s="80" t="n">
        <v>299754.333333333</v>
      </c>
      <c r="AA23" s="80" t="n">
        <v>494966.666666667</v>
      </c>
      <c r="AB23" s="80" t="n">
        <v>243832.333333333</v>
      </c>
      <c r="AC23" s="80" t="n">
        <v>295138.666666667</v>
      </c>
      <c r="AD23" s="80"/>
      <c r="AE23" s="36"/>
      <c r="AF23" s="29" t="s">
        <v>33</v>
      </c>
      <c r="AG23" s="80" t="n">
        <v>70542.6666666667</v>
      </c>
      <c r="AH23" s="80" t="n">
        <v>69115.3333333333</v>
      </c>
      <c r="AI23" s="80" t="n">
        <v>64428.3333333333</v>
      </c>
      <c r="AJ23" s="80" t="n">
        <v>69505</v>
      </c>
      <c r="AK23" s="80" t="n">
        <v>69861.6666666667</v>
      </c>
      <c r="AL23" s="80" t="n">
        <v>68497.6666666667</v>
      </c>
      <c r="AM23" s="80" t="n">
        <v>69286</v>
      </c>
      <c r="AN23" s="80" t="n">
        <v>63021.6666666667</v>
      </c>
      <c r="AO23" s="80" t="n">
        <v>67083</v>
      </c>
      <c r="AP23" s="80" t="n">
        <v>48236</v>
      </c>
      <c r="AQ23" s="80" t="n">
        <v>54132</v>
      </c>
      <c r="AR23" s="80" t="n">
        <v>66930.3333333333</v>
      </c>
      <c r="AS23" s="80" t="n">
        <v>69907</v>
      </c>
      <c r="AT23" s="80" t="n">
        <v>68142.6666666667</v>
      </c>
      <c r="AU23" s="80" t="n">
        <v>70148.6666666667</v>
      </c>
      <c r="AV23" s="80" t="n">
        <v>71777</v>
      </c>
      <c r="AW23" s="80" t="n">
        <v>57424</v>
      </c>
      <c r="AX23" s="80" t="n">
        <v>56099.3333333333</v>
      </c>
      <c r="AY23" s="80" t="n">
        <v>56657</v>
      </c>
      <c r="AZ23" s="80" t="n">
        <v>63890.3333333333</v>
      </c>
      <c r="BA23" s="80" t="n">
        <v>84788</v>
      </c>
      <c r="BB23" s="80" t="n">
        <v>51595.3333333334</v>
      </c>
      <c r="BC23" s="80" t="n">
        <v>88369.6666666667</v>
      </c>
      <c r="BD23" s="80" t="n">
        <v>92213</v>
      </c>
      <c r="BE23" s="80" t="n">
        <v>92335.3333333333</v>
      </c>
      <c r="BF23" s="80" t="n">
        <v>85044</v>
      </c>
      <c r="BG23" s="80" t="n">
        <v>89989.3333333333</v>
      </c>
      <c r="BH23" s="80"/>
      <c r="BJ23" s="29" t="s">
        <v>33</v>
      </c>
      <c r="BK23" s="80" t="n">
        <v>419364.333333333</v>
      </c>
      <c r="BL23" s="80" t="n">
        <v>242702</v>
      </c>
      <c r="BM23" s="80" t="n">
        <v>277923.666666667</v>
      </c>
      <c r="BN23" s="80" t="n">
        <v>285480</v>
      </c>
      <c r="BO23" s="80" t="n">
        <v>427523.666666667</v>
      </c>
      <c r="BP23" s="80" t="n">
        <v>259890</v>
      </c>
      <c r="BQ23" s="80" t="n">
        <v>322254.333333333</v>
      </c>
      <c r="BR23" s="80" t="n">
        <v>258361.333333333</v>
      </c>
      <c r="BS23" s="80" t="n">
        <v>416625.666666667</v>
      </c>
      <c r="BT23" s="80" t="n">
        <v>118513</v>
      </c>
      <c r="BU23" s="80" t="n">
        <v>166158.3333</v>
      </c>
      <c r="BV23" s="80" t="n">
        <v>342910</v>
      </c>
      <c r="BW23" s="80" t="n">
        <v>398307.666666667</v>
      </c>
      <c r="BX23" s="80" t="n">
        <v>253022</v>
      </c>
      <c r="BY23" s="80" t="n">
        <v>404145.666666667</v>
      </c>
      <c r="BZ23" s="80" t="n">
        <v>386686</v>
      </c>
      <c r="CA23" s="80" t="n">
        <v>382449.333333333</v>
      </c>
      <c r="CB23" s="80" t="n">
        <v>271464.666666667</v>
      </c>
      <c r="CC23" s="80" t="n">
        <v>262672</v>
      </c>
      <c r="CD23" s="80" t="n">
        <v>343920.333333333</v>
      </c>
      <c r="CE23" s="80" t="n">
        <v>569689.666666667</v>
      </c>
      <c r="CF23" s="80" t="n">
        <v>253027</v>
      </c>
      <c r="CG23" s="80" t="n">
        <v>396375.666666667</v>
      </c>
      <c r="CH23" s="80" t="n">
        <v>391967.333333333</v>
      </c>
      <c r="CI23" s="80" t="n">
        <v>587302</v>
      </c>
      <c r="CJ23" s="80" t="n">
        <v>328876.333333333</v>
      </c>
      <c r="CK23" s="80" t="n">
        <v>385128</v>
      </c>
      <c r="CL23" s="80"/>
      <c r="CO23" s="33"/>
      <c r="CP23" s="33"/>
      <c r="CQ23" s="33"/>
      <c r="CR23" s="33"/>
      <c r="CT23" s="33"/>
      <c r="CU23" s="33"/>
      <c r="CV23" s="33"/>
    </row>
    <row r="24" customFormat="false" ht="15.75" hidden="false" customHeight="false" outlineLevel="0" collapsed="false">
      <c r="A24" s="33"/>
      <c r="B24" s="34" t="s">
        <v>34</v>
      </c>
      <c r="C24" s="26" t="n">
        <v>226435.404761905</v>
      </c>
      <c r="D24" s="26" t="n">
        <v>207465.392857143</v>
      </c>
      <c r="E24" s="26" t="n">
        <v>214261.869047619</v>
      </c>
      <c r="F24" s="26" t="n">
        <v>226922.30952381</v>
      </c>
      <c r="G24" s="26" t="n">
        <v>234859.690476191</v>
      </c>
      <c r="H24" s="26" t="n">
        <v>216716.904761905</v>
      </c>
      <c r="I24" s="26" t="n">
        <v>227952.238095238</v>
      </c>
      <c r="J24" s="26" t="n">
        <v>202933.773809524</v>
      </c>
      <c r="K24" s="26" t="n">
        <v>211635.535714286</v>
      </c>
      <c r="L24" s="26" t="n">
        <v>108605.583333333</v>
      </c>
      <c r="M24" s="26" t="n">
        <v>152958.1786</v>
      </c>
      <c r="N24" s="26" t="n">
        <v>230013.80952381</v>
      </c>
      <c r="O24" s="26" t="n">
        <v>220718.25</v>
      </c>
      <c r="P24" s="26" t="n">
        <v>191046.738095238</v>
      </c>
      <c r="Q24" s="26" t="n">
        <v>267147.238095238</v>
      </c>
      <c r="R24" s="26" t="n">
        <v>290772.714285714</v>
      </c>
      <c r="S24" s="26" t="n">
        <v>278721.583333333</v>
      </c>
      <c r="T24" s="26" t="n">
        <v>253022.619047619</v>
      </c>
      <c r="U24" s="26" t="n">
        <v>256553.904761905</v>
      </c>
      <c r="V24" s="26" t="n">
        <v>266194.5</v>
      </c>
      <c r="W24" s="78" t="n">
        <v>262717.392857143</v>
      </c>
      <c r="X24" s="78" t="n">
        <v>236912.083333333</v>
      </c>
      <c r="Y24" s="78" t="n">
        <v>242717.202380952</v>
      </c>
      <c r="Z24" s="78" t="n">
        <v>255978.928571429</v>
      </c>
      <c r="AA24" s="78" t="n">
        <v>262386.464285714</v>
      </c>
      <c r="AB24" s="78" t="n">
        <v>229593.535714286</v>
      </c>
      <c r="AC24" s="78" t="n">
        <v>242258.035714286</v>
      </c>
      <c r="AD24" s="78"/>
      <c r="AE24" s="36"/>
      <c r="AF24" s="25" t="s">
        <v>34</v>
      </c>
      <c r="AG24" s="78" t="n">
        <v>36894.619047619</v>
      </c>
      <c r="AH24" s="78" t="n">
        <v>35359.4761904762</v>
      </c>
      <c r="AI24" s="78" t="n">
        <v>31747.7857142857</v>
      </c>
      <c r="AJ24" s="78" t="n">
        <v>35673.369047619</v>
      </c>
      <c r="AK24" s="78" t="n">
        <v>37603.7380952381</v>
      </c>
      <c r="AL24" s="78" t="n">
        <v>34971.3333333333</v>
      </c>
      <c r="AM24" s="78" t="n">
        <v>33132.8928571429</v>
      </c>
      <c r="AN24" s="78" t="n">
        <v>30170.2142857143</v>
      </c>
      <c r="AO24" s="78" t="n">
        <v>34263.6785714286</v>
      </c>
      <c r="AP24" s="78" t="n">
        <v>25784.3095238095</v>
      </c>
      <c r="AQ24" s="78" t="n">
        <v>26955.3571428571</v>
      </c>
      <c r="AR24" s="78" t="n">
        <v>33504.6904761905</v>
      </c>
      <c r="AS24" s="78" t="n">
        <v>35899.2261904762</v>
      </c>
      <c r="AT24" s="78" t="n">
        <v>33649.1428571429</v>
      </c>
      <c r="AU24" s="78" t="n">
        <v>34619.9642857143</v>
      </c>
      <c r="AV24" s="78" t="n">
        <v>38004.0119047619</v>
      </c>
      <c r="AW24" s="78" t="n">
        <v>39281.4285714286</v>
      </c>
      <c r="AX24" s="78" t="n">
        <v>35977.3571428571</v>
      </c>
      <c r="AY24" s="78" t="n">
        <v>33398.1190476191</v>
      </c>
      <c r="AZ24" s="78" t="n">
        <v>36620.9880952381</v>
      </c>
      <c r="BA24" s="78" t="n">
        <v>37345.7023809524</v>
      </c>
      <c r="BB24" s="78" t="n">
        <v>33377.3095238095</v>
      </c>
      <c r="BC24" s="78" t="n">
        <v>31836.7857142857</v>
      </c>
      <c r="BD24" s="78" t="n">
        <v>35925.5119047619</v>
      </c>
      <c r="BE24" s="78" t="n">
        <v>37967.9523809524</v>
      </c>
      <c r="BF24" s="78" t="n">
        <v>35198.1666666667</v>
      </c>
      <c r="BG24" s="78" t="n">
        <v>33640.3452380952</v>
      </c>
      <c r="BH24" s="78"/>
      <c r="BJ24" s="25" t="s">
        <v>34</v>
      </c>
      <c r="BK24" s="78" t="n">
        <v>263330.023809524</v>
      </c>
      <c r="BL24" s="78" t="n">
        <v>242824.869047619</v>
      </c>
      <c r="BM24" s="78" t="n">
        <v>246009.654761905</v>
      </c>
      <c r="BN24" s="78" t="n">
        <v>262595.678571429</v>
      </c>
      <c r="BO24" s="78" t="n">
        <v>272463.428571429</v>
      </c>
      <c r="BP24" s="78" t="n">
        <v>251688.238095238</v>
      </c>
      <c r="BQ24" s="78" t="n">
        <v>261085.130952381</v>
      </c>
      <c r="BR24" s="78" t="n">
        <v>233103.988095238</v>
      </c>
      <c r="BS24" s="78" t="n">
        <v>245899.214285714</v>
      </c>
      <c r="BT24" s="78" t="n">
        <v>134389.892857143</v>
      </c>
      <c r="BU24" s="78" t="n">
        <v>179913.535742857</v>
      </c>
      <c r="BV24" s="78" t="n">
        <v>263518.5</v>
      </c>
      <c r="BW24" s="78" t="n">
        <v>256617.476190476</v>
      </c>
      <c r="BX24" s="78" t="n">
        <v>224695.880952381</v>
      </c>
      <c r="BY24" s="78" t="n">
        <v>301767.202380952</v>
      </c>
      <c r="BZ24" s="78" t="n">
        <v>328776.726190476</v>
      </c>
      <c r="CA24" s="78" t="n">
        <v>318003.011904762</v>
      </c>
      <c r="CB24" s="78" t="n">
        <v>288999.976190476</v>
      </c>
      <c r="CC24" s="78" t="n">
        <v>289952.023809524</v>
      </c>
      <c r="CD24" s="78" t="n">
        <v>302815.488095238</v>
      </c>
      <c r="CE24" s="78" t="n">
        <v>300063.095238095</v>
      </c>
      <c r="CF24" s="78" t="n">
        <v>270289.392857143</v>
      </c>
      <c r="CG24" s="78" t="n">
        <v>274553.988095238</v>
      </c>
      <c r="CH24" s="78" t="n">
        <v>291904.440476191</v>
      </c>
      <c r="CI24" s="78" t="n">
        <v>300354.416666667</v>
      </c>
      <c r="CJ24" s="78" t="n">
        <v>264791.702380952</v>
      </c>
      <c r="CK24" s="78" t="n">
        <v>275898.380952381</v>
      </c>
      <c r="CL24" s="78"/>
      <c r="CO24" s="33"/>
      <c r="CP24" s="33"/>
      <c r="CQ24" s="33"/>
      <c r="CR24" s="33"/>
      <c r="CT24" s="33"/>
      <c r="CU24" s="33"/>
      <c r="CV24" s="33"/>
    </row>
    <row r="25" customFormat="false" ht="15.75" hidden="false" customHeight="false" outlineLevel="0" collapsed="false">
      <c r="A25" s="33"/>
      <c r="B25" s="79" t="s">
        <v>35</v>
      </c>
      <c r="C25" s="30" t="n">
        <v>136422.685185185</v>
      </c>
      <c r="D25" s="30" t="n">
        <v>105860.5</v>
      </c>
      <c r="E25" s="30" t="n">
        <v>113813</v>
      </c>
      <c r="F25" s="30" t="n">
        <v>115307.425925926</v>
      </c>
      <c r="G25" s="30" t="n">
        <v>138501.018518519</v>
      </c>
      <c r="H25" s="30" t="n">
        <v>109007.555555556</v>
      </c>
      <c r="I25" s="30" t="n">
        <v>119829.462962963</v>
      </c>
      <c r="J25" s="30" t="n">
        <v>111983.462962963</v>
      </c>
      <c r="K25" s="30" t="n">
        <v>132743.018518519</v>
      </c>
      <c r="L25" s="30" t="n">
        <v>58810.4814814815</v>
      </c>
      <c r="M25" s="30" t="n">
        <v>86982.5</v>
      </c>
      <c r="N25" s="30" t="n">
        <v>131083.137254902</v>
      </c>
      <c r="O25" s="30" t="n">
        <v>131828.098039216</v>
      </c>
      <c r="P25" s="30" t="n">
        <v>104095.019607843</v>
      </c>
      <c r="Q25" s="30" t="n">
        <v>151063.725490196</v>
      </c>
      <c r="R25" s="30" t="n">
        <v>156418.784313725</v>
      </c>
      <c r="S25" s="30" t="n">
        <v>173703.916666667</v>
      </c>
      <c r="T25" s="30" t="n">
        <v>133251.083333333</v>
      </c>
      <c r="U25" s="30" t="n">
        <v>136314.291666667</v>
      </c>
      <c r="V25" s="30" t="n">
        <v>145303.416666667</v>
      </c>
      <c r="W25" s="80" t="n">
        <v>163703.083333333</v>
      </c>
      <c r="X25" s="80" t="n">
        <v>130383.958333333</v>
      </c>
      <c r="Y25" s="80" t="n">
        <v>136379.708333333</v>
      </c>
      <c r="Z25" s="80" t="n">
        <v>142217.5</v>
      </c>
      <c r="AA25" s="80" t="n">
        <v>169960.416666667</v>
      </c>
      <c r="AB25" s="80" t="n">
        <v>127937.708333333</v>
      </c>
      <c r="AC25" s="80" t="n">
        <v>138039.75</v>
      </c>
      <c r="AD25" s="80"/>
      <c r="AE25" s="36"/>
      <c r="AF25" s="29" t="s">
        <v>35</v>
      </c>
      <c r="AG25" s="80" t="n">
        <v>36108.537037037</v>
      </c>
      <c r="AH25" s="80" t="n">
        <v>34020.1111111111</v>
      </c>
      <c r="AI25" s="80" t="n">
        <v>30926.9814814815</v>
      </c>
      <c r="AJ25" s="80" t="n">
        <v>34336.6296296296</v>
      </c>
      <c r="AK25" s="80" t="n">
        <v>35868.9444444444</v>
      </c>
      <c r="AL25" s="80" t="n">
        <v>33189.8333333333</v>
      </c>
      <c r="AM25" s="80" t="n">
        <v>31651.4259259259</v>
      </c>
      <c r="AN25" s="80" t="n">
        <v>32757.8518518519</v>
      </c>
      <c r="AO25" s="80" t="n">
        <v>34680.3888888889</v>
      </c>
      <c r="AP25" s="80" t="n">
        <v>23145.7407407407</v>
      </c>
      <c r="AQ25" s="80" t="n">
        <v>26021.7222222222</v>
      </c>
      <c r="AR25" s="80" t="n">
        <v>33163.2941176471</v>
      </c>
      <c r="AS25" s="80" t="n">
        <v>35020.1176470588</v>
      </c>
      <c r="AT25" s="80" t="n">
        <v>32444.6862745098</v>
      </c>
      <c r="AU25" s="80" t="n">
        <v>34097.0980392157</v>
      </c>
      <c r="AV25" s="80" t="n">
        <v>36852.5294117647</v>
      </c>
      <c r="AW25" s="80" t="n">
        <v>37485.4791666667</v>
      </c>
      <c r="AX25" s="80" t="n">
        <v>34952.7291666667</v>
      </c>
      <c r="AY25" s="80" t="n">
        <v>32205.5625</v>
      </c>
      <c r="AZ25" s="80" t="n">
        <v>36079.3125</v>
      </c>
      <c r="BA25" s="80" t="n">
        <v>33036.75</v>
      </c>
      <c r="BB25" s="80" t="n">
        <v>33004.8958333333</v>
      </c>
      <c r="BC25" s="80" t="n">
        <v>31907.8125</v>
      </c>
      <c r="BD25" s="80" t="n">
        <v>35348.5208333333</v>
      </c>
      <c r="BE25" s="80" t="n">
        <v>36682.2083333333</v>
      </c>
      <c r="BF25" s="80" t="n">
        <v>34426.0625</v>
      </c>
      <c r="BG25" s="80" t="n">
        <v>32690.375</v>
      </c>
      <c r="BH25" s="80"/>
      <c r="BJ25" s="29" t="s">
        <v>71</v>
      </c>
      <c r="BK25" s="80" t="n">
        <v>172531.222222222</v>
      </c>
      <c r="BL25" s="80" t="n">
        <v>139880.611111111</v>
      </c>
      <c r="BM25" s="80" t="n">
        <v>144739.981481482</v>
      </c>
      <c r="BN25" s="80" t="n">
        <v>149644.055555556</v>
      </c>
      <c r="BO25" s="80" t="n">
        <v>174369.962962963</v>
      </c>
      <c r="BP25" s="80" t="n">
        <v>142197.388888889</v>
      </c>
      <c r="BQ25" s="80" t="n">
        <v>151480.888888889</v>
      </c>
      <c r="BR25" s="80" t="n">
        <v>144741.314814815</v>
      </c>
      <c r="BS25" s="80" t="n">
        <v>167423.407407407</v>
      </c>
      <c r="BT25" s="80" t="n">
        <v>81956.2222222222</v>
      </c>
      <c r="BU25" s="80" t="n">
        <v>113004.222222222</v>
      </c>
      <c r="BV25" s="80" t="n">
        <v>164246.431372549</v>
      </c>
      <c r="BW25" s="80" t="n">
        <v>166848.215686275</v>
      </c>
      <c r="BX25" s="80" t="n">
        <v>136539.705882353</v>
      </c>
      <c r="BY25" s="80" t="n">
        <v>185160.823529412</v>
      </c>
      <c r="BZ25" s="80" t="n">
        <v>193271.31372549</v>
      </c>
      <c r="CA25" s="80" t="n">
        <v>211189.395833333</v>
      </c>
      <c r="CB25" s="80" t="n">
        <v>168203.8125</v>
      </c>
      <c r="CC25" s="80" t="n">
        <v>168519.854166667</v>
      </c>
      <c r="CD25" s="80" t="n">
        <v>181382.729166667</v>
      </c>
      <c r="CE25" s="80" t="n">
        <v>196739.833333333</v>
      </c>
      <c r="CF25" s="80" t="n">
        <v>163388.854166667</v>
      </c>
      <c r="CG25" s="80" t="n">
        <v>168287.520833333</v>
      </c>
      <c r="CH25" s="80" t="n">
        <v>177566.020833333</v>
      </c>
      <c r="CI25" s="80" t="n">
        <v>206642.625</v>
      </c>
      <c r="CJ25" s="80" t="n">
        <v>162363.770833333</v>
      </c>
      <c r="CK25" s="80" t="n">
        <v>170730.125</v>
      </c>
      <c r="CL25" s="80"/>
      <c r="CO25" s="33"/>
      <c r="CP25" s="33"/>
      <c r="CQ25" s="33"/>
      <c r="CR25" s="33"/>
      <c r="CT25" s="33"/>
      <c r="CU25" s="33"/>
      <c r="CV25" s="33"/>
    </row>
    <row r="26" customFormat="false" ht="15.75" hidden="false" customHeight="false" outlineLevel="0" collapsed="false">
      <c r="A26" s="33"/>
      <c r="B26" s="34" t="s">
        <v>36</v>
      </c>
      <c r="C26" s="26" t="n">
        <v>92162.4047619048</v>
      </c>
      <c r="D26" s="26" t="n">
        <v>56081.9761904762</v>
      </c>
      <c r="E26" s="26" t="n">
        <v>63847.6904761905</v>
      </c>
      <c r="F26" s="26" t="n">
        <v>65183</v>
      </c>
      <c r="G26" s="26" t="n">
        <v>94513.5714285714</v>
      </c>
      <c r="H26" s="26" t="n">
        <v>60477.4285714286</v>
      </c>
      <c r="I26" s="26" t="n">
        <v>68995.1428571429</v>
      </c>
      <c r="J26" s="26" t="n">
        <v>65852.4523809524</v>
      </c>
      <c r="K26" s="26" t="n">
        <v>95208.6666666667</v>
      </c>
      <c r="L26" s="26" t="n">
        <v>39025.0476190476</v>
      </c>
      <c r="M26" s="26" t="n">
        <v>55913.3571</v>
      </c>
      <c r="N26" s="26" t="n">
        <v>74259.5714285714</v>
      </c>
      <c r="O26" s="26" t="n">
        <v>91028.1428571429</v>
      </c>
      <c r="P26" s="26" t="n">
        <v>69400.2142857143</v>
      </c>
      <c r="Q26" s="26" t="n">
        <v>104163.357142857</v>
      </c>
      <c r="R26" s="26" t="n">
        <v>103522.904761905</v>
      </c>
      <c r="S26" s="26" t="n">
        <v>131916.523809524</v>
      </c>
      <c r="T26" s="26" t="n">
        <v>81972.3333333333</v>
      </c>
      <c r="U26" s="26" t="n">
        <v>86834.4761904762</v>
      </c>
      <c r="V26" s="26" t="n">
        <v>87059</v>
      </c>
      <c r="W26" s="78" t="n">
        <v>114431.333333333</v>
      </c>
      <c r="X26" s="78" t="n">
        <v>76439.1190476191</v>
      </c>
      <c r="Y26" s="78" t="n">
        <v>81618.1428571429</v>
      </c>
      <c r="Z26" s="78" t="n">
        <v>81997.6190476191</v>
      </c>
      <c r="AA26" s="78" t="n">
        <v>109778.714285714</v>
      </c>
      <c r="AB26" s="78" t="n">
        <v>72894.9761904762</v>
      </c>
      <c r="AC26" s="78" t="n">
        <v>80670.1904761905</v>
      </c>
      <c r="AD26" s="78"/>
      <c r="AE26" s="36"/>
      <c r="AF26" s="25" t="s">
        <v>36</v>
      </c>
      <c r="AG26" s="78" t="n">
        <v>29881.4523809524</v>
      </c>
      <c r="AH26" s="78" t="n">
        <v>28613.3095238095</v>
      </c>
      <c r="AI26" s="78" t="n">
        <v>27293.2857142857</v>
      </c>
      <c r="AJ26" s="78" t="n">
        <v>29199.2857142857</v>
      </c>
      <c r="AK26" s="78" t="n">
        <v>32104.4523809524</v>
      </c>
      <c r="AL26" s="78" t="n">
        <v>30687.0476190476</v>
      </c>
      <c r="AM26" s="78" t="n">
        <v>28809.0476190476</v>
      </c>
      <c r="AN26" s="78" t="n">
        <v>29696.7142857143</v>
      </c>
      <c r="AO26" s="78" t="n">
        <v>31255.8571428571</v>
      </c>
      <c r="AP26" s="78" t="n">
        <v>24423.4761904762</v>
      </c>
      <c r="AQ26" s="78" t="n">
        <v>26331.7857142857</v>
      </c>
      <c r="AR26" s="78" t="n">
        <v>30315.0476190476</v>
      </c>
      <c r="AS26" s="78" t="n">
        <v>32426.7380952381</v>
      </c>
      <c r="AT26" s="78" t="n">
        <v>31216.6428571429</v>
      </c>
      <c r="AU26" s="78" t="n">
        <v>33935.8095238095</v>
      </c>
      <c r="AV26" s="78" t="n">
        <v>34874.8333333333</v>
      </c>
      <c r="AW26" s="78" t="n">
        <v>35171.0238095238</v>
      </c>
      <c r="AX26" s="78" t="n">
        <v>32573.9285714286</v>
      </c>
      <c r="AY26" s="78" t="n">
        <v>32339.5476190476</v>
      </c>
      <c r="AZ26" s="78" t="n">
        <v>32947.3571428571</v>
      </c>
      <c r="BA26" s="78" t="n">
        <v>33496.5476190476</v>
      </c>
      <c r="BB26" s="78" t="n">
        <v>30749.5952380952</v>
      </c>
      <c r="BC26" s="78" t="n">
        <v>30873.4761904762</v>
      </c>
      <c r="BD26" s="78" t="n">
        <v>31133.9523809524</v>
      </c>
      <c r="BE26" s="78" t="n">
        <v>29565.8571428571</v>
      </c>
      <c r="BF26" s="78" t="n">
        <v>30475.1666666667</v>
      </c>
      <c r="BG26" s="78" t="n">
        <v>30929.4285714286</v>
      </c>
      <c r="BH26" s="78"/>
      <c r="BJ26" s="25" t="s">
        <v>72</v>
      </c>
      <c r="BK26" s="78" t="n">
        <v>122043.857142857</v>
      </c>
      <c r="BL26" s="78" t="n">
        <v>84695.2857142857</v>
      </c>
      <c r="BM26" s="78" t="n">
        <v>91140.9761904762</v>
      </c>
      <c r="BN26" s="78" t="n">
        <v>94382.2857142857</v>
      </c>
      <c r="BO26" s="78" t="n">
        <v>126618.023809524</v>
      </c>
      <c r="BP26" s="78" t="n">
        <v>91164.4761904762</v>
      </c>
      <c r="BQ26" s="78" t="n">
        <v>97804.1904761905</v>
      </c>
      <c r="BR26" s="78" t="n">
        <v>95549.1666666667</v>
      </c>
      <c r="BS26" s="78" t="n">
        <v>126464.523809524</v>
      </c>
      <c r="BT26" s="78" t="n">
        <v>63448.5238095238</v>
      </c>
      <c r="BU26" s="78" t="n">
        <v>82245.1428142857</v>
      </c>
      <c r="BV26" s="78" t="n">
        <v>104574.619047619</v>
      </c>
      <c r="BW26" s="78" t="n">
        <v>123454.880952381</v>
      </c>
      <c r="BX26" s="78" t="n">
        <v>100616.857142857</v>
      </c>
      <c r="BY26" s="78" t="n">
        <v>138099.166666667</v>
      </c>
      <c r="BZ26" s="78" t="n">
        <v>138397.738095238</v>
      </c>
      <c r="CA26" s="78" t="n">
        <v>167087.547619048</v>
      </c>
      <c r="CB26" s="78" t="n">
        <v>114546.261904762</v>
      </c>
      <c r="CC26" s="78" t="n">
        <v>119174.023809524</v>
      </c>
      <c r="CD26" s="78" t="n">
        <v>120006.357142857</v>
      </c>
      <c r="CE26" s="78" t="n">
        <v>147927.880952381</v>
      </c>
      <c r="CF26" s="78" t="n">
        <v>107188.714285714</v>
      </c>
      <c r="CG26" s="78" t="n">
        <v>112491.619047619</v>
      </c>
      <c r="CH26" s="78" t="n">
        <v>113131.571428571</v>
      </c>
      <c r="CI26" s="78" t="n">
        <v>139344.571428571</v>
      </c>
      <c r="CJ26" s="78" t="n">
        <v>103370.142857143</v>
      </c>
      <c r="CK26" s="78" t="n">
        <v>111599.619047619</v>
      </c>
      <c r="CL26" s="78"/>
      <c r="CO26" s="33"/>
      <c r="CP26" s="33"/>
      <c r="CQ26" s="33"/>
      <c r="CR26" s="33"/>
      <c r="CT26" s="33"/>
      <c r="CU26" s="33"/>
      <c r="CV26" s="33"/>
    </row>
    <row r="27" customFormat="false" ht="15.75" hidden="false" customHeight="false" outlineLevel="0" collapsed="false">
      <c r="A27" s="33"/>
      <c r="B27" s="79" t="s">
        <v>37</v>
      </c>
      <c r="C27" s="30" t="n">
        <v>171171.266666667</v>
      </c>
      <c r="D27" s="30" t="n">
        <v>114445.5</v>
      </c>
      <c r="E27" s="30" t="n">
        <v>122971.733333333</v>
      </c>
      <c r="F27" s="30" t="n">
        <v>129715</v>
      </c>
      <c r="G27" s="30" t="n">
        <v>176249.233333333</v>
      </c>
      <c r="H27" s="30" t="n">
        <v>122118.3</v>
      </c>
      <c r="I27" s="30" t="n">
        <v>132373.6</v>
      </c>
      <c r="J27" s="30" t="n">
        <v>130539.566666667</v>
      </c>
      <c r="K27" s="30" t="n">
        <v>175557.7</v>
      </c>
      <c r="L27" s="30" t="n">
        <v>60404.9666666667</v>
      </c>
      <c r="M27" s="30" t="n">
        <v>108550.1667</v>
      </c>
      <c r="N27" s="30" t="n">
        <v>119765.266666667</v>
      </c>
      <c r="O27" s="30" t="n">
        <v>159920.966666667</v>
      </c>
      <c r="P27" s="30" t="n">
        <v>126344.7</v>
      </c>
      <c r="Q27" s="30" t="n">
        <v>180928.933333333</v>
      </c>
      <c r="R27" s="30" t="n">
        <v>188488.833333333</v>
      </c>
      <c r="S27" s="30" t="n">
        <v>229373.433333333</v>
      </c>
      <c r="T27" s="30" t="n">
        <v>154907.1</v>
      </c>
      <c r="U27" s="30" t="n">
        <v>158794.133333333</v>
      </c>
      <c r="V27" s="30" t="n">
        <v>160514.066666667</v>
      </c>
      <c r="W27" s="80" t="n">
        <v>200361.466666667</v>
      </c>
      <c r="X27" s="80" t="n">
        <v>141604.166666667</v>
      </c>
      <c r="Y27" s="80" t="n">
        <v>145399.7</v>
      </c>
      <c r="Z27" s="80" t="n">
        <v>147885.633333333</v>
      </c>
      <c r="AA27" s="80" t="n">
        <v>177444.066666667</v>
      </c>
      <c r="AB27" s="80" t="n">
        <v>133059.033333333</v>
      </c>
      <c r="AC27" s="80" t="n">
        <v>140769.033333333</v>
      </c>
      <c r="AD27" s="80"/>
      <c r="AE27" s="36"/>
      <c r="AF27" s="29" t="s">
        <v>37</v>
      </c>
      <c r="AG27" s="80" t="n">
        <v>41463.1</v>
      </c>
      <c r="AH27" s="80" t="n">
        <v>37806.5666666667</v>
      </c>
      <c r="AI27" s="80" t="n">
        <v>35949.9666666667</v>
      </c>
      <c r="AJ27" s="80" t="n">
        <v>39835.4333333333</v>
      </c>
      <c r="AK27" s="80" t="n">
        <v>43290.8666666667</v>
      </c>
      <c r="AL27" s="80" t="n">
        <v>39110.2</v>
      </c>
      <c r="AM27" s="80" t="n">
        <v>38010.3</v>
      </c>
      <c r="AN27" s="80" t="n">
        <v>39137.2333333333</v>
      </c>
      <c r="AO27" s="80" t="n">
        <v>42942.1333333333</v>
      </c>
      <c r="AP27" s="80" t="n">
        <v>27009.3333333333</v>
      </c>
      <c r="AQ27" s="80" t="n">
        <v>31269.7333333333</v>
      </c>
      <c r="AR27" s="80" t="n">
        <v>35283.6</v>
      </c>
      <c r="AS27" s="80" t="n">
        <v>39908.6</v>
      </c>
      <c r="AT27" s="80" t="n">
        <v>35876.7666666667</v>
      </c>
      <c r="AU27" s="80" t="n">
        <v>37727.5</v>
      </c>
      <c r="AV27" s="80" t="n">
        <v>40381.4</v>
      </c>
      <c r="AW27" s="80" t="n">
        <v>43685.8333333333</v>
      </c>
      <c r="AX27" s="80" t="n">
        <v>38191.6666666667</v>
      </c>
      <c r="AY27" s="80" t="n">
        <v>37793.9666666667</v>
      </c>
      <c r="AZ27" s="80" t="n">
        <v>39533.9</v>
      </c>
      <c r="BA27" s="80" t="n">
        <v>43471.9666666667</v>
      </c>
      <c r="BB27" s="80" t="n">
        <v>37470.5666666667</v>
      </c>
      <c r="BC27" s="80" t="n">
        <v>36413.9</v>
      </c>
      <c r="BD27" s="80" t="n">
        <v>38729.6</v>
      </c>
      <c r="BE27" s="80" t="n">
        <v>39967.1</v>
      </c>
      <c r="BF27" s="80" t="n">
        <v>37845.0333333333</v>
      </c>
      <c r="BG27" s="80" t="n">
        <v>37362.4666666667</v>
      </c>
      <c r="BH27" s="80"/>
      <c r="BJ27" s="29" t="s">
        <v>37</v>
      </c>
      <c r="BK27" s="80" t="n">
        <v>212634.366666667</v>
      </c>
      <c r="BL27" s="80" t="n">
        <v>152252.066666667</v>
      </c>
      <c r="BM27" s="80" t="n">
        <v>158921.7</v>
      </c>
      <c r="BN27" s="80" t="n">
        <v>169550.433333333</v>
      </c>
      <c r="BO27" s="80" t="n">
        <v>219540.1</v>
      </c>
      <c r="BP27" s="80" t="n">
        <v>161228.5</v>
      </c>
      <c r="BQ27" s="80" t="n">
        <v>170383.9</v>
      </c>
      <c r="BR27" s="80" t="n">
        <v>169676.8</v>
      </c>
      <c r="BS27" s="80" t="n">
        <v>218499.833333333</v>
      </c>
      <c r="BT27" s="80" t="n">
        <v>87414.3</v>
      </c>
      <c r="BU27" s="80" t="n">
        <v>139819.900033333</v>
      </c>
      <c r="BV27" s="80" t="n">
        <v>155048.866666667</v>
      </c>
      <c r="BW27" s="80" t="n">
        <v>199829.566666667</v>
      </c>
      <c r="BX27" s="80" t="n">
        <v>162221.466666667</v>
      </c>
      <c r="BY27" s="80" t="n">
        <v>218656.433333333</v>
      </c>
      <c r="BZ27" s="80" t="n">
        <v>228870.233333333</v>
      </c>
      <c r="CA27" s="80" t="n">
        <v>273059.266666667</v>
      </c>
      <c r="CB27" s="80" t="n">
        <v>193098.766666667</v>
      </c>
      <c r="CC27" s="80" t="n">
        <v>196588.1</v>
      </c>
      <c r="CD27" s="80" t="n">
        <v>200047.966666667</v>
      </c>
      <c r="CE27" s="80" t="n">
        <v>243833.433333333</v>
      </c>
      <c r="CF27" s="80" t="n">
        <v>179074.733333333</v>
      </c>
      <c r="CG27" s="80" t="n">
        <v>181813.6</v>
      </c>
      <c r="CH27" s="80" t="n">
        <v>186615.233333333</v>
      </c>
      <c r="CI27" s="80" t="n">
        <v>217411.166666667</v>
      </c>
      <c r="CJ27" s="80" t="n">
        <v>170904.066666667</v>
      </c>
      <c r="CK27" s="80" t="n">
        <v>178131.5</v>
      </c>
      <c r="CL27" s="80"/>
      <c r="CO27" s="33"/>
      <c r="CP27" s="33"/>
      <c r="CQ27" s="33"/>
      <c r="CR27" s="33"/>
      <c r="CT27" s="33"/>
      <c r="CU27" s="33"/>
      <c r="CV27" s="33"/>
    </row>
    <row r="28" customFormat="false" ht="15.75" hidden="false" customHeight="false" outlineLevel="0" collapsed="false">
      <c r="A28" s="33"/>
      <c r="B28" s="34" t="s">
        <v>38</v>
      </c>
      <c r="C28" s="26" t="n">
        <v>97904</v>
      </c>
      <c r="D28" s="26" t="n">
        <v>59452.0952380952</v>
      </c>
      <c r="E28" s="26" t="n">
        <v>64807.1904761905</v>
      </c>
      <c r="F28" s="26" t="n">
        <v>67283.7619047619</v>
      </c>
      <c r="G28" s="26" t="n">
        <v>99126.8095238095</v>
      </c>
      <c r="H28" s="26" t="n">
        <v>62805.1904761905</v>
      </c>
      <c r="I28" s="26" t="n">
        <v>69300.1904761905</v>
      </c>
      <c r="J28" s="26" t="n">
        <v>67244.619047619</v>
      </c>
      <c r="K28" s="26" t="n">
        <v>100550.19047619</v>
      </c>
      <c r="L28" s="26" t="n">
        <v>36851.0952380952</v>
      </c>
      <c r="M28" s="26" t="n">
        <v>47282.8571</v>
      </c>
      <c r="N28" s="26" t="n">
        <v>61807.2857142857</v>
      </c>
      <c r="O28" s="26" t="n">
        <v>83254.9047619048</v>
      </c>
      <c r="P28" s="26" t="n">
        <v>70297.2857142857</v>
      </c>
      <c r="Q28" s="26" t="n">
        <v>100722.904761905</v>
      </c>
      <c r="R28" s="26" t="n">
        <v>102408.047619048</v>
      </c>
      <c r="S28" s="26" t="n">
        <v>137242.190476191</v>
      </c>
      <c r="T28" s="26" t="n">
        <v>83972.8571428571</v>
      </c>
      <c r="U28" s="26" t="n">
        <v>86314.8571428571</v>
      </c>
      <c r="V28" s="26" t="n">
        <v>86980.8095238095</v>
      </c>
      <c r="W28" s="78" t="n">
        <v>118351</v>
      </c>
      <c r="X28" s="78" t="n">
        <v>76632.380952381</v>
      </c>
      <c r="Y28" s="78" t="n">
        <v>80461.7619047619</v>
      </c>
      <c r="Z28" s="78" t="n">
        <v>83984.8571428571</v>
      </c>
      <c r="AA28" s="78" t="n">
        <v>117294.571428571</v>
      </c>
      <c r="AB28" s="78" t="n">
        <v>70303.5714285714</v>
      </c>
      <c r="AC28" s="78" t="n">
        <v>73175.0952380952</v>
      </c>
      <c r="AD28" s="78"/>
      <c r="AE28" s="36"/>
      <c r="AF28" s="25" t="s">
        <v>38</v>
      </c>
      <c r="AG28" s="78" t="n">
        <v>33937.4285714286</v>
      </c>
      <c r="AH28" s="78" t="n">
        <v>31440.5238095238</v>
      </c>
      <c r="AI28" s="78" t="n">
        <v>31015.9523809524</v>
      </c>
      <c r="AJ28" s="78" t="n">
        <v>34321</v>
      </c>
      <c r="AK28" s="78" t="n">
        <v>35630</v>
      </c>
      <c r="AL28" s="78" t="n">
        <v>31595.7142857143</v>
      </c>
      <c r="AM28" s="78" t="n">
        <v>31506.4285714286</v>
      </c>
      <c r="AN28" s="78" t="n">
        <v>33459.6666666667</v>
      </c>
      <c r="AO28" s="78" t="n">
        <v>35769.8571428571</v>
      </c>
      <c r="AP28" s="78" t="n">
        <v>25114.9523809524</v>
      </c>
      <c r="AQ28" s="78" t="n">
        <v>27821.7619047619</v>
      </c>
      <c r="AR28" s="78" t="n">
        <v>32671.2857142857</v>
      </c>
      <c r="AS28" s="78" t="n">
        <v>35125.0952380952</v>
      </c>
      <c r="AT28" s="78" t="n">
        <v>32055.4761904762</v>
      </c>
      <c r="AU28" s="78" t="n">
        <v>34148.4285714286</v>
      </c>
      <c r="AV28" s="78" t="n">
        <v>36334.1428571429</v>
      </c>
      <c r="AW28" s="78" t="n">
        <v>37838.0952380952</v>
      </c>
      <c r="AX28" s="78" t="n">
        <v>34018.4761904762</v>
      </c>
      <c r="AY28" s="78" t="n">
        <v>33451.619047619</v>
      </c>
      <c r="AZ28" s="78" t="n">
        <v>36148.2380952381</v>
      </c>
      <c r="BA28" s="78" t="n">
        <v>37849.1904761905</v>
      </c>
      <c r="BB28" s="78" t="n">
        <v>33054.0476190476</v>
      </c>
      <c r="BC28" s="78" t="n">
        <v>32693.4761904762</v>
      </c>
      <c r="BD28" s="78" t="n">
        <v>35606.1428571429</v>
      </c>
      <c r="BE28" s="78" t="n">
        <v>38319.4285714286</v>
      </c>
      <c r="BF28" s="78" t="n">
        <v>33386.2380952381</v>
      </c>
      <c r="BG28" s="78" t="n">
        <v>32818</v>
      </c>
      <c r="BH28" s="78"/>
      <c r="BJ28" s="25" t="s">
        <v>73</v>
      </c>
      <c r="BK28" s="78" t="n">
        <v>131841.428571429</v>
      </c>
      <c r="BL28" s="78" t="n">
        <v>90892.6190476191</v>
      </c>
      <c r="BM28" s="78" t="n">
        <v>95823.1428571429</v>
      </c>
      <c r="BN28" s="78" t="n">
        <v>101604.761904762</v>
      </c>
      <c r="BO28" s="78" t="n">
        <v>134756.80952381</v>
      </c>
      <c r="BP28" s="78" t="n">
        <v>94400.9047619048</v>
      </c>
      <c r="BQ28" s="78" t="n">
        <v>100806.619047619</v>
      </c>
      <c r="BR28" s="78" t="n">
        <v>100704.285714286</v>
      </c>
      <c r="BS28" s="78" t="n">
        <v>136320.047619048</v>
      </c>
      <c r="BT28" s="78" t="n">
        <v>61966.0476190476</v>
      </c>
      <c r="BU28" s="78" t="n">
        <v>75104.6190047619</v>
      </c>
      <c r="BV28" s="78" t="n">
        <v>94478.5714285714</v>
      </c>
      <c r="BW28" s="78" t="n">
        <v>118380</v>
      </c>
      <c r="BX28" s="78" t="n">
        <v>102352.761904762</v>
      </c>
      <c r="BY28" s="78" t="n">
        <v>134871.333333333</v>
      </c>
      <c r="BZ28" s="78" t="n">
        <v>138742.190476191</v>
      </c>
      <c r="CA28" s="78" t="n">
        <v>175080.285714286</v>
      </c>
      <c r="CB28" s="78" t="n">
        <v>117991.333333333</v>
      </c>
      <c r="CC28" s="78" t="n">
        <v>119766.476190476</v>
      </c>
      <c r="CD28" s="78" t="n">
        <v>123129.047619048</v>
      </c>
      <c r="CE28" s="78" t="n">
        <v>156200.19047619</v>
      </c>
      <c r="CF28" s="78" t="n">
        <v>109686.428571429</v>
      </c>
      <c r="CG28" s="78" t="n">
        <v>113155.238095238</v>
      </c>
      <c r="CH28" s="78" t="n">
        <v>119591</v>
      </c>
      <c r="CI28" s="78" t="n">
        <v>155614</v>
      </c>
      <c r="CJ28" s="78" t="n">
        <v>103689.80952381</v>
      </c>
      <c r="CK28" s="78" t="n">
        <v>105993.095238095</v>
      </c>
      <c r="CL28" s="78"/>
      <c r="CO28" s="33"/>
      <c r="CP28" s="33"/>
      <c r="CQ28" s="33"/>
      <c r="CR28" s="33"/>
      <c r="CT28" s="33"/>
      <c r="CU28" s="33"/>
      <c r="CV28" s="33"/>
    </row>
    <row r="29" customFormat="false" ht="15.75" hidden="false" customHeight="false" outlineLevel="0" collapsed="false">
      <c r="A29" s="33"/>
      <c r="B29" s="79" t="s">
        <v>39</v>
      </c>
      <c r="C29" s="30" t="n">
        <v>107576.375</v>
      </c>
      <c r="D29" s="30" t="n">
        <v>90743.4791666667</v>
      </c>
      <c r="E29" s="30" t="n">
        <v>92401.4583333333</v>
      </c>
      <c r="F29" s="30" t="n">
        <v>101243.041666667</v>
      </c>
      <c r="G29" s="30" t="n">
        <v>115679.645833333</v>
      </c>
      <c r="H29" s="30" t="n">
        <v>96912.5833333333</v>
      </c>
      <c r="I29" s="30" t="n">
        <v>98921.9791666667</v>
      </c>
      <c r="J29" s="30" t="n">
        <v>102642.9375</v>
      </c>
      <c r="K29" s="30" t="n">
        <v>110531.416666667</v>
      </c>
      <c r="L29" s="30" t="n">
        <v>56500.7083333333</v>
      </c>
      <c r="M29" s="30" t="n">
        <v>66643.7708</v>
      </c>
      <c r="N29" s="30" t="n">
        <v>84943.2916666667</v>
      </c>
      <c r="O29" s="30" t="n">
        <v>95189.9583333333</v>
      </c>
      <c r="P29" s="30" t="n">
        <v>101766.416666667</v>
      </c>
      <c r="Q29" s="30" t="n">
        <v>127197.75</v>
      </c>
      <c r="R29" s="30" t="n">
        <v>135241.25</v>
      </c>
      <c r="S29" s="30" t="n">
        <v>143939.729166667</v>
      </c>
      <c r="T29" s="30" t="n">
        <v>123537.25</v>
      </c>
      <c r="U29" s="30" t="n">
        <v>123303.6875</v>
      </c>
      <c r="V29" s="30" t="n">
        <v>126427.229166667</v>
      </c>
      <c r="W29" s="80" t="n">
        <v>136919.958333333</v>
      </c>
      <c r="X29" s="80" t="n">
        <v>119034.916666667</v>
      </c>
      <c r="Y29" s="80" t="n">
        <v>118580.5625</v>
      </c>
      <c r="Z29" s="80" t="n">
        <v>123116.625</v>
      </c>
      <c r="AA29" s="80" t="n">
        <v>138561.25</v>
      </c>
      <c r="AB29" s="80" t="n">
        <v>117058.958333333</v>
      </c>
      <c r="AC29" s="80" t="n">
        <v>117487.125</v>
      </c>
      <c r="AD29" s="80"/>
      <c r="AE29" s="36"/>
      <c r="AF29" s="29" t="s">
        <v>39</v>
      </c>
      <c r="AG29" s="80" t="n">
        <v>23846.8958333333</v>
      </c>
      <c r="AH29" s="80" t="n">
        <v>22461.9166666667</v>
      </c>
      <c r="AI29" s="80" t="n">
        <v>21396.7291666667</v>
      </c>
      <c r="AJ29" s="80" t="n">
        <v>24027.9375</v>
      </c>
      <c r="AK29" s="80" t="n">
        <v>24798.125</v>
      </c>
      <c r="AL29" s="80" t="n">
        <v>22740.9166666667</v>
      </c>
      <c r="AM29" s="80" t="n">
        <v>22446.125</v>
      </c>
      <c r="AN29" s="80" t="n">
        <v>24371.4791666667</v>
      </c>
      <c r="AO29" s="80" t="n">
        <v>24425.375</v>
      </c>
      <c r="AP29" s="80" t="n">
        <v>16343.6666666667</v>
      </c>
      <c r="AQ29" s="80" t="n">
        <v>17516.8541666667</v>
      </c>
      <c r="AR29" s="80" t="n">
        <v>20364.2916666667</v>
      </c>
      <c r="AS29" s="80" t="n">
        <v>21587</v>
      </c>
      <c r="AT29" s="80" t="n">
        <v>20889.875</v>
      </c>
      <c r="AU29" s="80" t="n">
        <v>22262.75</v>
      </c>
      <c r="AV29" s="80" t="n">
        <v>23942.3541666667</v>
      </c>
      <c r="AW29" s="80" t="n">
        <v>24342.1666666667</v>
      </c>
      <c r="AX29" s="80" t="n">
        <v>22370.3958333333</v>
      </c>
      <c r="AY29" s="80" t="n">
        <v>21829.625</v>
      </c>
      <c r="AZ29" s="80" t="n">
        <v>23268.5</v>
      </c>
      <c r="BA29" s="80" t="n">
        <v>24397.4791666667</v>
      </c>
      <c r="BB29" s="80" t="n">
        <v>21674.5833333333</v>
      </c>
      <c r="BC29" s="80" t="n">
        <v>21374.5625</v>
      </c>
      <c r="BD29" s="80" t="n">
        <v>23484.8541666667</v>
      </c>
      <c r="BE29" s="80" t="n">
        <v>24810.5208333333</v>
      </c>
      <c r="BF29" s="80" t="n">
        <v>22510.6458333333</v>
      </c>
      <c r="BG29" s="80" t="n">
        <v>22012.0208333333</v>
      </c>
      <c r="BH29" s="80"/>
      <c r="BJ29" s="29" t="s">
        <v>74</v>
      </c>
      <c r="BK29" s="80" t="n">
        <v>131423.270833333</v>
      </c>
      <c r="BL29" s="80" t="n">
        <v>113205.395833333</v>
      </c>
      <c r="BM29" s="80" t="n">
        <v>113798.1875</v>
      </c>
      <c r="BN29" s="80" t="n">
        <v>125270.979166667</v>
      </c>
      <c r="BO29" s="80" t="n">
        <v>140477.770833333</v>
      </c>
      <c r="BP29" s="80" t="n">
        <v>119653.5</v>
      </c>
      <c r="BQ29" s="80" t="n">
        <v>121368.104166667</v>
      </c>
      <c r="BR29" s="80" t="n">
        <v>127014.416666667</v>
      </c>
      <c r="BS29" s="80" t="n">
        <v>134956.791666667</v>
      </c>
      <c r="BT29" s="80" t="n">
        <v>72844.375</v>
      </c>
      <c r="BU29" s="80" t="n">
        <v>84160.6249666667</v>
      </c>
      <c r="BV29" s="80" t="n">
        <v>105307.583333333</v>
      </c>
      <c r="BW29" s="80" t="n">
        <v>116776.958333333</v>
      </c>
      <c r="BX29" s="80" t="n">
        <v>122656.291666667</v>
      </c>
      <c r="BY29" s="80" t="n">
        <v>149460.5</v>
      </c>
      <c r="BZ29" s="80" t="n">
        <v>159183.604166667</v>
      </c>
      <c r="CA29" s="80" t="n">
        <v>168281.895833333</v>
      </c>
      <c r="CB29" s="80" t="n">
        <v>145907.645833333</v>
      </c>
      <c r="CC29" s="80" t="n">
        <v>145133.3125</v>
      </c>
      <c r="CD29" s="80" t="n">
        <v>149695.729166667</v>
      </c>
      <c r="CE29" s="80" t="n">
        <v>161317.4375</v>
      </c>
      <c r="CF29" s="80" t="n">
        <v>140709.5</v>
      </c>
      <c r="CG29" s="80" t="n">
        <v>139955.125</v>
      </c>
      <c r="CH29" s="80" t="n">
        <v>146601.479166667</v>
      </c>
      <c r="CI29" s="80" t="n">
        <v>163371.770833333</v>
      </c>
      <c r="CJ29" s="80" t="n">
        <v>139569.604166667</v>
      </c>
      <c r="CK29" s="80" t="n">
        <v>139499.145833333</v>
      </c>
      <c r="CL29" s="80"/>
      <c r="CO29" s="33"/>
      <c r="CP29" s="33"/>
      <c r="CQ29" s="33"/>
      <c r="CR29" s="33"/>
      <c r="CT29" s="33"/>
      <c r="CU29" s="33"/>
      <c r="CV29" s="33"/>
    </row>
    <row r="30" customFormat="false" ht="15.75" hidden="false" customHeight="false" outlineLevel="0" collapsed="false">
      <c r="A30" s="33"/>
      <c r="B30" s="34" t="s">
        <v>40</v>
      </c>
      <c r="C30" s="26" t="n">
        <v>85265.0833333333</v>
      </c>
      <c r="D30" s="26" t="n">
        <v>71076.5</v>
      </c>
      <c r="E30" s="26" t="n">
        <v>72892.4166666667</v>
      </c>
      <c r="F30" s="26" t="n">
        <v>78732.4166666667</v>
      </c>
      <c r="G30" s="26" t="n">
        <v>93651.25</v>
      </c>
      <c r="H30" s="26" t="n">
        <v>77187.75</v>
      </c>
      <c r="I30" s="26" t="n">
        <v>79142.1666666667</v>
      </c>
      <c r="J30" s="26" t="n">
        <v>80519.4166666667</v>
      </c>
      <c r="K30" s="26" t="n">
        <v>92893.6666666667</v>
      </c>
      <c r="L30" s="26" t="n">
        <v>58634.1666666667</v>
      </c>
      <c r="M30" s="26" t="n">
        <v>59347.6667</v>
      </c>
      <c r="N30" s="26" t="n">
        <v>75529.25</v>
      </c>
      <c r="O30" s="26" t="n">
        <v>72383.1333333333</v>
      </c>
      <c r="P30" s="26" t="n">
        <v>73655.0666666667</v>
      </c>
      <c r="Q30" s="26" t="n">
        <v>87709.5333333333</v>
      </c>
      <c r="R30" s="26" t="n">
        <v>93543.2</v>
      </c>
      <c r="S30" s="26" t="n">
        <v>126415.083333333</v>
      </c>
      <c r="T30" s="26" t="n">
        <v>104231.166666667</v>
      </c>
      <c r="U30" s="26" t="n">
        <v>104079</v>
      </c>
      <c r="V30" s="26" t="n">
        <v>106784.75</v>
      </c>
      <c r="W30" s="78" t="n">
        <v>117043.5</v>
      </c>
      <c r="X30" s="78" t="n">
        <v>100886.666666667</v>
      </c>
      <c r="Y30" s="78" t="n">
        <v>102520.666666667</v>
      </c>
      <c r="Z30" s="78" t="n">
        <v>106027.583333333</v>
      </c>
      <c r="AA30" s="78" t="n">
        <v>121252.666666667</v>
      </c>
      <c r="AB30" s="78" t="n">
        <v>99686</v>
      </c>
      <c r="AC30" s="78" t="n">
        <v>115730.416666667</v>
      </c>
      <c r="AD30" s="78"/>
      <c r="AE30" s="36"/>
      <c r="AF30" s="25" t="s">
        <v>40</v>
      </c>
      <c r="AG30" s="78" t="n">
        <v>28295</v>
      </c>
      <c r="AH30" s="78" t="n">
        <v>26707.5833333333</v>
      </c>
      <c r="AI30" s="78" t="n">
        <v>25987.3333333333</v>
      </c>
      <c r="AJ30" s="78" t="n">
        <v>29456.1666666667</v>
      </c>
      <c r="AK30" s="78" t="n">
        <v>30324.3333333333</v>
      </c>
      <c r="AL30" s="78" t="n">
        <v>27949</v>
      </c>
      <c r="AM30" s="78" t="n">
        <v>27532.6666666667</v>
      </c>
      <c r="AN30" s="78" t="n">
        <v>29695.8333333333</v>
      </c>
      <c r="AO30" s="78" t="n">
        <v>30948.5833333333</v>
      </c>
      <c r="AP30" s="78" t="n">
        <v>24378.8333333333</v>
      </c>
      <c r="AQ30" s="78" t="n">
        <v>24312.25</v>
      </c>
      <c r="AR30" s="78" t="n">
        <v>28041.4166666667</v>
      </c>
      <c r="AS30" s="78" t="n">
        <v>23216.7333333333</v>
      </c>
      <c r="AT30" s="78" t="n">
        <v>22154.9333333333</v>
      </c>
      <c r="AU30" s="78" t="n">
        <v>23380.8666666667</v>
      </c>
      <c r="AV30" s="78" t="n">
        <v>25881</v>
      </c>
      <c r="AW30" s="78" t="n">
        <v>31604.75</v>
      </c>
      <c r="AX30" s="78" t="n">
        <v>28658.1666666667</v>
      </c>
      <c r="AY30" s="78" t="n">
        <v>28502.5833333333</v>
      </c>
      <c r="AZ30" s="78" t="n">
        <v>30875.4166666667</v>
      </c>
      <c r="BA30" s="78" t="n">
        <v>31317.6666666667</v>
      </c>
      <c r="BB30" s="78" t="n">
        <v>27750.5</v>
      </c>
      <c r="BC30" s="78" t="n">
        <v>27251.8333333333</v>
      </c>
      <c r="BD30" s="78" t="n">
        <v>30431.5833333333</v>
      </c>
      <c r="BE30" s="78" t="n">
        <v>30480.4166666667</v>
      </c>
      <c r="BF30" s="78" t="n">
        <v>27214.3333333333</v>
      </c>
      <c r="BG30" s="78" t="n">
        <v>28345.25</v>
      </c>
      <c r="BH30" s="78"/>
      <c r="BJ30" s="25" t="s">
        <v>75</v>
      </c>
      <c r="BK30" s="78" t="n">
        <v>113560.083333333</v>
      </c>
      <c r="BL30" s="78" t="n">
        <v>97784.0833333333</v>
      </c>
      <c r="BM30" s="78" t="n">
        <v>98879.75</v>
      </c>
      <c r="BN30" s="78" t="n">
        <v>108188.583333333</v>
      </c>
      <c r="BO30" s="78" t="n">
        <v>123975.583333333</v>
      </c>
      <c r="BP30" s="78" t="n">
        <v>105136.75</v>
      </c>
      <c r="BQ30" s="78" t="n">
        <v>106674.833333333</v>
      </c>
      <c r="BR30" s="78" t="n">
        <v>110215.25</v>
      </c>
      <c r="BS30" s="78" t="n">
        <v>123842.25</v>
      </c>
      <c r="BT30" s="78" t="n">
        <v>83013</v>
      </c>
      <c r="BU30" s="78" t="n">
        <v>83659.9167</v>
      </c>
      <c r="BV30" s="78" t="n">
        <v>103570.666666667</v>
      </c>
      <c r="BW30" s="78" t="n">
        <v>95599.8666666667</v>
      </c>
      <c r="BX30" s="78" t="n">
        <v>95810</v>
      </c>
      <c r="BY30" s="78" t="n">
        <v>111090.4</v>
      </c>
      <c r="BZ30" s="78" t="n">
        <v>119424.2</v>
      </c>
      <c r="CA30" s="78" t="n">
        <v>158019.833333333</v>
      </c>
      <c r="CB30" s="78" t="n">
        <v>132889.333333333</v>
      </c>
      <c r="CC30" s="78" t="n">
        <v>132581.583333333</v>
      </c>
      <c r="CD30" s="78" t="n">
        <v>137660.166666667</v>
      </c>
      <c r="CE30" s="78" t="n">
        <v>148361.166666667</v>
      </c>
      <c r="CF30" s="78" t="n">
        <v>128637.166666667</v>
      </c>
      <c r="CG30" s="78" t="n">
        <v>129772.5</v>
      </c>
      <c r="CH30" s="78" t="n">
        <v>136459.166666667</v>
      </c>
      <c r="CI30" s="78" t="n">
        <v>151733.083333333</v>
      </c>
      <c r="CJ30" s="78" t="n">
        <v>126900.333333333</v>
      </c>
      <c r="CK30" s="78" t="n">
        <v>144075.666666667</v>
      </c>
      <c r="CL30" s="78"/>
      <c r="CO30" s="33"/>
      <c r="CP30" s="33"/>
      <c r="CQ30" s="33"/>
      <c r="CR30" s="33"/>
      <c r="CT30" s="33"/>
      <c r="CU30" s="33"/>
      <c r="CV30" s="33"/>
    </row>
    <row r="31" customFormat="false" ht="15.75" hidden="false" customHeight="false" outlineLevel="0" collapsed="false">
      <c r="A31" s="33"/>
      <c r="B31" s="81" t="s">
        <v>65</v>
      </c>
      <c r="C31" s="41" t="n">
        <f aca="false">AVERAGE(C19:C30)</f>
        <v>184032.666457231</v>
      </c>
      <c r="D31" s="41" t="n">
        <f aca="false">AVERAGE(D19:D30)</f>
        <v>120861.365658069</v>
      </c>
      <c r="E31" s="41" t="n">
        <f aca="false">AVERAGE(E19:E30)</f>
        <v>138239.080787037</v>
      </c>
      <c r="F31" s="41" t="n">
        <f aca="false">AVERAGE(F19:F30)</f>
        <v>140526.061122134</v>
      </c>
      <c r="G31" s="41" t="n">
        <f aca="false">AVERAGE(G19:G30)</f>
        <v>188002.481222443</v>
      </c>
      <c r="H31" s="41" t="n">
        <f aca="false">AVERAGE(H19:H30)</f>
        <v>129144.439021164</v>
      </c>
      <c r="I31" s="41" t="n">
        <f aca="false">AVERAGE(I19:I30)</f>
        <v>149122.643722443</v>
      </c>
      <c r="J31" s="41" t="n">
        <f aca="false">AVERAGE(J19:J30)</f>
        <v>126601.204271384</v>
      </c>
      <c r="K31" s="41" t="n">
        <f aca="false">AVERAGE(K19:K30)</f>
        <v>182563.997707231</v>
      </c>
      <c r="L31" s="41" t="n">
        <f aca="false">AVERAGE(L19:L30)</f>
        <v>64420.2402226631</v>
      </c>
      <c r="M31" s="41" t="n">
        <f aca="false">AVERAGE(M19:M30)</f>
        <v>88851.2728916667</v>
      </c>
      <c r="N31" s="41" t="n">
        <f aca="false">AVERAGE(N19:N30)</f>
        <v>151927.69453976</v>
      </c>
      <c r="O31" s="41" t="n">
        <f aca="false">AVERAGE(O19:O30)</f>
        <v>169831.676721522</v>
      </c>
      <c r="P31" s="41" t="n">
        <f aca="false">AVERAGE(P19:P30)</f>
        <v>122376.708049331</v>
      </c>
      <c r="Q31" s="41" t="n">
        <f aca="false">AVERAGE(Q19:Q30)</f>
        <v>191181.754438998</v>
      </c>
      <c r="R31" s="41" t="n">
        <f aca="false">AVERAGE(R19:R30)</f>
        <v>196224.223229847</v>
      </c>
      <c r="S31" s="41" t="n">
        <f aca="false">AVERAGE(S19:S30)</f>
        <v>225333.825380291</v>
      </c>
      <c r="T31" s="41" t="n">
        <f aca="false">AVERAGE(T19:T30)</f>
        <v>162012.501719577</v>
      </c>
      <c r="U31" s="41" t="n">
        <f aca="false">AVERAGE(U19:U30)</f>
        <v>165556.867179233</v>
      </c>
      <c r="V31" s="41" t="n">
        <f aca="false">AVERAGE(V19:V30)</f>
        <v>176163.568964947</v>
      </c>
      <c r="W31" s="41" t="n">
        <f aca="false">AVERAGE(W19:W30)</f>
        <v>227309.801951058</v>
      </c>
      <c r="X31" s="41" t="n">
        <f aca="false">AVERAGE(X19:X30)</f>
        <v>152465.001157407</v>
      </c>
      <c r="Y31" s="41" t="n">
        <f aca="false">AVERAGE(Y19:Y30)</f>
        <v>168270.881498016</v>
      </c>
      <c r="Z31" s="41" t="n">
        <f aca="false">AVERAGE(Z19:Z30)</f>
        <v>171426.677943122</v>
      </c>
      <c r="AA31" s="41" t="n">
        <f aca="false">AVERAGE(AA19:AA30)</f>
        <v>232526.433796296</v>
      </c>
      <c r="AB31" s="41" t="n">
        <f aca="false">AVERAGE(AB19:AB30)</f>
        <v>148552.9125</v>
      </c>
      <c r="AC31" s="41" t="n">
        <v>74276.45625</v>
      </c>
      <c r="AD31" s="41"/>
      <c r="AE31" s="36"/>
      <c r="AF31" s="40" t="s">
        <v>65</v>
      </c>
      <c r="AG31" s="61" t="n">
        <f aca="false">AVERAGE(AG19:AG30)</f>
        <v>51013.2481095679</v>
      </c>
      <c r="AH31" s="61" t="n">
        <f aca="false">AVERAGE(AH19:AH30)</f>
        <v>48711.323015873</v>
      </c>
      <c r="AI31" s="61" t="n">
        <f aca="false">AVERAGE(AI19:AI30)</f>
        <v>47164.7945381393</v>
      </c>
      <c r="AJ31" s="61" t="n">
        <f aca="false">AVERAGE(AJ19:AJ30)</f>
        <v>50854.3092317019</v>
      </c>
      <c r="AK31" s="61" t="n">
        <f aca="false">AVERAGE(AK19:AK30)</f>
        <v>51962.5475859788</v>
      </c>
      <c r="AL31" s="61" t="n">
        <f aca="false">AVERAGE(AL19:AL30)</f>
        <v>50206.4019179894</v>
      </c>
      <c r="AM31" s="61" t="n">
        <f aca="false">AVERAGE(AM19:AM30)</f>
        <v>49819.4488866843</v>
      </c>
      <c r="AN31" s="61" t="n">
        <f aca="false">AVERAGE(AN19:AN30)</f>
        <v>46828.9855213845</v>
      </c>
      <c r="AO31" s="61" t="n">
        <f aca="false">AVERAGE(AO19:AO30)</f>
        <v>51658.5959325397</v>
      </c>
      <c r="AP31" s="61" t="n">
        <f aca="false">AVERAGE(AP19:AP30)</f>
        <v>39216.9380511464</v>
      </c>
      <c r="AQ31" s="61" t="n">
        <f aca="false">AVERAGE(AQ19:AQ30)</f>
        <v>43261.8118551587</v>
      </c>
      <c r="AR31" s="61" t="n">
        <f aca="false">AVERAGE(AR19:AR30)</f>
        <v>50294.1077439309</v>
      </c>
      <c r="AS31" s="61" t="n">
        <f aca="false">AVERAGE(AS19:AS30)</f>
        <v>51872.8943938687</v>
      </c>
      <c r="AT31" s="61" t="n">
        <f aca="false">AVERAGE(AT19:AT30)</f>
        <v>50487.4185982726</v>
      </c>
      <c r="AU31" s="61" t="n">
        <f aca="false">AVERAGE(AU19:AU30)</f>
        <v>53543.3866090881</v>
      </c>
      <c r="AV31" s="61" t="n">
        <f aca="false">AVERAGE(AV19:AV30)</f>
        <v>55601.0643061391</v>
      </c>
      <c r="AW31" s="61" t="n">
        <f aca="false">AVERAGE(AW19:AW30)</f>
        <v>55410.3239914021</v>
      </c>
      <c r="AX31" s="61" t="n">
        <f aca="false">AVERAGE(AX19:AX30)</f>
        <v>51871.6248346561</v>
      </c>
      <c r="AY31" s="61" t="n">
        <f aca="false">AVERAGE(AY19:AY30)</f>
        <v>50402.0945271164</v>
      </c>
      <c r="AZ31" s="61" t="n">
        <f aca="false">AVERAGE(AZ19:AZ30)</f>
        <v>53501.8788194445</v>
      </c>
      <c r="BA31" s="61" t="n">
        <f aca="false">AVERAGE(BA19:BA30)</f>
        <v>53654.8122850529</v>
      </c>
      <c r="BB31" s="61" t="n">
        <f aca="false">AVERAGE(BB19:BB30)</f>
        <v>49520.5646660053</v>
      </c>
      <c r="BC31" s="61" t="n">
        <f aca="false">AVERAGE(BC19:BC30)</f>
        <v>51836.8483134921</v>
      </c>
      <c r="BD31" s="82" t="n">
        <f aca="false">AVERAGE(BD19:BD30)</f>
        <v>54378.5091600529</v>
      </c>
      <c r="BE31" s="61" t="n">
        <f aca="false">AVERAGE(BE19:BE30)</f>
        <v>55719.2625496032</v>
      </c>
      <c r="BF31" s="61" t="n">
        <f aca="false">AVERAGE(BF19:BF30)</f>
        <v>51471.5631283069</v>
      </c>
      <c r="BG31" s="61" t="n">
        <f aca="false">AVERAGE(BG19:BG30)</f>
        <v>51962.7405257937</v>
      </c>
      <c r="BH31" s="82"/>
      <c r="BJ31" s="40" t="s">
        <v>66</v>
      </c>
      <c r="BK31" s="82" t="n">
        <f aca="false">AVERAGE(BK19:BK30)</f>
        <v>235045.914566799</v>
      </c>
      <c r="BL31" s="82" t="n">
        <f aca="false">AVERAGE(BL19:BL30)</f>
        <v>169572.688673942</v>
      </c>
      <c r="BM31" s="82" t="n">
        <f aca="false">AVERAGE(BM19:BM30)</f>
        <v>185403.875325176</v>
      </c>
      <c r="BN31" s="82" t="n">
        <f aca="false">AVERAGE(BN19:BN30)</f>
        <v>191380.370353836</v>
      </c>
      <c r="BO31" s="82" t="n">
        <f aca="false">AVERAGE(BO19:BO30)</f>
        <v>239965.028808421</v>
      </c>
      <c r="BP31" s="82" t="n">
        <f aca="false">AVERAGE(BP19:BP30)</f>
        <v>179350.840939153</v>
      </c>
      <c r="BQ31" s="82" t="n">
        <f aca="false">AVERAGE(BQ19:BQ30)</f>
        <v>198942.092609127</v>
      </c>
      <c r="BR31" s="82" t="n">
        <f aca="false">AVERAGE(BR19:BR30)</f>
        <v>173430.189792769</v>
      </c>
      <c r="BS31" s="82" t="n">
        <f aca="false">AVERAGE(BS19:BS30)</f>
        <v>234222.593639771</v>
      </c>
      <c r="BT31" s="82" t="n">
        <f aca="false">AVERAGE(BT19:BT30)</f>
        <v>103637.17827381</v>
      </c>
      <c r="BU31" s="82" t="n">
        <f aca="false">AVERAGE(BU19:BU30)</f>
        <v>132113.084746825</v>
      </c>
      <c r="BV31" s="82" t="n">
        <f aca="false">AVERAGE(BV19:BV30)</f>
        <v>202221.802283691</v>
      </c>
      <c r="BW31" s="82" t="n">
        <f aca="false">AVERAGE(BW19:BW30)</f>
        <v>221704.571115391</v>
      </c>
      <c r="BX31" s="82" t="n">
        <f aca="false">AVERAGE(BX19:BX30)</f>
        <v>172864.126647604</v>
      </c>
      <c r="BY31" s="82" t="n">
        <f aca="false">AVERAGE(BY19:BY30)</f>
        <v>244725.141048086</v>
      </c>
      <c r="BZ31" s="82" t="n">
        <f aca="false">AVERAGE(BZ19:BZ30)</f>
        <v>251825.287535987</v>
      </c>
      <c r="CA31" s="82" t="n">
        <f aca="false">AVERAGE(CA19:CA30)</f>
        <v>280744.149371693</v>
      </c>
      <c r="CB31" s="82" t="n">
        <f aca="false">AVERAGE(CB19:CB30)</f>
        <v>213884.126554233</v>
      </c>
      <c r="CC31" s="82" t="n">
        <f aca="false">AVERAGE(CC19:CC30)</f>
        <v>215958.961706349</v>
      </c>
      <c r="CD31" s="82" t="n">
        <f aca="false">AVERAGE(CD19:CD30)</f>
        <v>229665.447784392</v>
      </c>
      <c r="CE31" s="82" t="n">
        <f aca="false">AVERAGE(CE19:CE30)</f>
        <v>280964.614236111</v>
      </c>
      <c r="CF31" s="82" t="n">
        <f aca="false">AVERAGE(CF19:CF30)</f>
        <v>201985.565823413</v>
      </c>
      <c r="CG31" s="82" t="n">
        <f aca="false">AVERAGE(CG19:CG30)</f>
        <v>220107.729811508</v>
      </c>
      <c r="CH31" s="82" t="n">
        <f aca="false">AVERAGE(CH19:CH30)</f>
        <v>225805.187103175</v>
      </c>
      <c r="CI31" s="82" t="n">
        <f aca="false">AVERAGE(CI19:CI30)</f>
        <v>288245.6963459</v>
      </c>
      <c r="CJ31" s="82" t="n">
        <f aca="false">AVERAGE(CJ19:CJ30)</f>
        <v>200024.475628307</v>
      </c>
      <c r="CK31" s="82" t="n">
        <f aca="false">AVERAGE(CK19:CK30)</f>
        <v>213392.076802249</v>
      </c>
      <c r="CL31" s="82"/>
      <c r="CO31" s="33"/>
      <c r="CP31" s="33"/>
      <c r="CQ31" s="33"/>
      <c r="CR31" s="33"/>
      <c r="CT31" s="33"/>
      <c r="CU31" s="33"/>
      <c r="CV31" s="33"/>
    </row>
    <row r="32" customFormat="false" ht="15.75" hidden="false" customHeight="false" outlineLevel="0" collapsed="false">
      <c r="A32" s="33"/>
      <c r="B32" s="83"/>
      <c r="C32" s="84"/>
      <c r="D32" s="84"/>
      <c r="E32" s="84"/>
      <c r="F32" s="84"/>
      <c r="G32" s="84"/>
      <c r="H32" s="84"/>
      <c r="I32" s="84"/>
      <c r="J32" s="84"/>
      <c r="K32" s="84"/>
      <c r="L32" s="84"/>
      <c r="M32" s="84"/>
      <c r="N32" s="84"/>
      <c r="O32" s="84"/>
      <c r="P32" s="84"/>
      <c r="Q32" s="84"/>
      <c r="R32" s="84"/>
      <c r="S32" s="84"/>
      <c r="T32" s="84"/>
      <c r="U32" s="84"/>
      <c r="V32" s="84"/>
      <c r="W32" s="84"/>
      <c r="X32" s="84"/>
      <c r="Y32" s="84"/>
      <c r="Z32" s="84"/>
      <c r="AA32" s="84"/>
      <c r="AB32" s="84"/>
      <c r="AC32" s="84"/>
      <c r="AD32" s="84"/>
      <c r="AE32" s="84"/>
      <c r="AF32" s="84"/>
      <c r="AG32" s="84"/>
      <c r="AH32" s="84"/>
      <c r="AI32" s="84"/>
      <c r="AJ32" s="84"/>
      <c r="AK32" s="84"/>
      <c r="AL32" s="84"/>
      <c r="AM32" s="84"/>
      <c r="AN32" s="84"/>
      <c r="AO32" s="84"/>
      <c r="AP32" s="84"/>
      <c r="AQ32" s="84"/>
      <c r="AR32" s="84"/>
      <c r="AS32" s="84"/>
      <c r="AT32" s="84"/>
      <c r="AU32" s="84"/>
      <c r="AV32" s="84"/>
      <c r="AW32" s="84"/>
      <c r="AX32" s="84"/>
      <c r="AY32" s="84"/>
      <c r="AZ32" s="84"/>
      <c r="BA32" s="84"/>
      <c r="BB32" s="84"/>
      <c r="BC32" s="84"/>
      <c r="BD32" s="84"/>
      <c r="BE32" s="84"/>
      <c r="BF32" s="84"/>
      <c r="BG32" s="84"/>
      <c r="BH32" s="84"/>
      <c r="BI32" s="84"/>
      <c r="BJ32" s="84"/>
      <c r="BK32" s="84"/>
      <c r="BL32" s="84"/>
      <c r="BM32" s="84"/>
      <c r="BN32" s="84"/>
      <c r="BO32" s="84"/>
      <c r="BP32" s="84"/>
      <c r="BQ32" s="84"/>
      <c r="BR32" s="84"/>
      <c r="BS32" s="84"/>
      <c r="BT32" s="84"/>
      <c r="BU32" s="84"/>
      <c r="BV32" s="84"/>
      <c r="BW32" s="84"/>
      <c r="BX32" s="84"/>
      <c r="BY32" s="84"/>
      <c r="BZ32" s="84"/>
      <c r="CA32" s="84"/>
      <c r="CB32" s="84"/>
      <c r="CC32" s="84"/>
      <c r="CD32" s="84"/>
      <c r="CE32" s="84"/>
      <c r="CF32" s="84"/>
      <c r="CG32" s="84"/>
      <c r="CH32" s="84"/>
      <c r="CI32" s="84"/>
      <c r="CJ32" s="84"/>
      <c r="CK32" s="84"/>
      <c r="CL32" s="84"/>
      <c r="CP32" s="33"/>
      <c r="CQ32" s="33"/>
      <c r="CR32" s="33"/>
      <c r="CT32" s="33"/>
      <c r="CU32" s="33"/>
      <c r="CV32" s="33"/>
    </row>
    <row r="33" customFormat="false" ht="15.75" hidden="false" customHeight="true" outlineLevel="0" collapsed="false">
      <c r="A33" s="33"/>
      <c r="B33" s="18" t="s">
        <v>41</v>
      </c>
      <c r="C33" s="18"/>
      <c r="D33" s="18"/>
      <c r="E33" s="18"/>
      <c r="F33" s="18"/>
      <c r="G33" s="18"/>
      <c r="H33" s="18"/>
      <c r="I33" s="18"/>
      <c r="J33" s="18"/>
      <c r="K33" s="18"/>
      <c r="L33" s="18"/>
      <c r="M33" s="18"/>
      <c r="N33" s="18"/>
      <c r="O33" s="18"/>
      <c r="P33" s="18"/>
      <c r="Q33" s="18"/>
      <c r="R33" s="18"/>
      <c r="S33" s="18"/>
      <c r="T33" s="18"/>
      <c r="U33" s="18"/>
      <c r="V33" s="18"/>
      <c r="W33" s="18"/>
      <c r="X33" s="18"/>
      <c r="Y33" s="18"/>
      <c r="Z33" s="18"/>
      <c r="AA33" s="18"/>
      <c r="AB33" s="18"/>
      <c r="AC33" s="18"/>
      <c r="AD33" s="18"/>
      <c r="AE33" s="36"/>
      <c r="AF33" s="77" t="s">
        <v>42</v>
      </c>
      <c r="AG33" s="77"/>
      <c r="AH33" s="77"/>
      <c r="AI33" s="77"/>
      <c r="AJ33" s="77"/>
      <c r="AK33" s="77"/>
      <c r="AL33" s="77"/>
      <c r="AM33" s="77"/>
      <c r="AN33" s="77"/>
      <c r="AO33" s="77"/>
      <c r="AP33" s="77"/>
      <c r="AQ33" s="77"/>
      <c r="AR33" s="77"/>
      <c r="AS33" s="77"/>
      <c r="AT33" s="77"/>
      <c r="AU33" s="77"/>
      <c r="AV33" s="77"/>
      <c r="AW33" s="77"/>
      <c r="AX33" s="77"/>
      <c r="AY33" s="77"/>
      <c r="AZ33" s="77"/>
      <c r="BA33" s="77"/>
      <c r="BB33" s="77"/>
      <c r="BC33" s="77"/>
      <c r="BD33" s="77"/>
      <c r="BE33" s="77"/>
      <c r="BF33" s="77"/>
      <c r="BG33" s="77"/>
      <c r="BH33" s="77"/>
      <c r="BJ33" s="77" t="s">
        <v>43</v>
      </c>
      <c r="BK33" s="77"/>
      <c r="BL33" s="77"/>
      <c r="BM33" s="77"/>
      <c r="BN33" s="77"/>
      <c r="BO33" s="77"/>
      <c r="BP33" s="77"/>
      <c r="BQ33" s="77"/>
      <c r="BR33" s="77"/>
      <c r="BS33" s="77"/>
      <c r="BT33" s="77"/>
      <c r="BU33" s="77"/>
      <c r="BV33" s="77"/>
      <c r="BW33" s="77"/>
      <c r="BX33" s="77"/>
      <c r="BY33" s="77"/>
      <c r="BZ33" s="77"/>
      <c r="CA33" s="77"/>
      <c r="CB33" s="77"/>
      <c r="CC33" s="77"/>
      <c r="CD33" s="77"/>
      <c r="CE33" s="77"/>
      <c r="CF33" s="77"/>
      <c r="CG33" s="77"/>
      <c r="CH33" s="77"/>
      <c r="CI33" s="77"/>
      <c r="CJ33" s="77"/>
      <c r="CK33" s="77"/>
      <c r="CL33" s="77"/>
      <c r="CP33" s="33"/>
      <c r="CQ33" s="33"/>
      <c r="CR33" s="33"/>
      <c r="CT33" s="33"/>
      <c r="CU33" s="33"/>
      <c r="CV33" s="33"/>
    </row>
    <row r="34" customFormat="false" ht="15.75" hidden="false" customHeight="true" outlineLevel="0" collapsed="false">
      <c r="A34" s="33"/>
      <c r="B34" s="20" t="s">
        <v>11</v>
      </c>
      <c r="C34" s="18" t="n">
        <v>2018</v>
      </c>
      <c r="D34" s="18"/>
      <c r="E34" s="18"/>
      <c r="F34" s="18"/>
      <c r="G34" s="18" t="n">
        <v>2019</v>
      </c>
      <c r="H34" s="18"/>
      <c r="I34" s="18"/>
      <c r="J34" s="18"/>
      <c r="K34" s="18" t="n">
        <v>2020</v>
      </c>
      <c r="L34" s="18"/>
      <c r="M34" s="18"/>
      <c r="N34" s="18"/>
      <c r="O34" s="18" t="n">
        <v>2021</v>
      </c>
      <c r="P34" s="18"/>
      <c r="Q34" s="18"/>
      <c r="R34" s="18"/>
      <c r="S34" s="18" t="n">
        <v>2022</v>
      </c>
      <c r="T34" s="18"/>
      <c r="U34" s="18"/>
      <c r="V34" s="18"/>
      <c r="W34" s="18" t="n">
        <v>2023</v>
      </c>
      <c r="X34" s="18"/>
      <c r="Y34" s="18"/>
      <c r="Z34" s="18"/>
      <c r="AA34" s="18" t="n">
        <v>2024</v>
      </c>
      <c r="AB34" s="18"/>
      <c r="AC34" s="18"/>
      <c r="AD34" s="18"/>
      <c r="AE34" s="36"/>
      <c r="AF34" s="20" t="s">
        <v>11</v>
      </c>
      <c r="AG34" s="18" t="n">
        <v>2018</v>
      </c>
      <c r="AH34" s="18"/>
      <c r="AI34" s="18"/>
      <c r="AJ34" s="18"/>
      <c r="AK34" s="18" t="n">
        <v>2019</v>
      </c>
      <c r="AL34" s="18"/>
      <c r="AM34" s="18"/>
      <c r="AN34" s="18"/>
      <c r="AO34" s="18" t="n">
        <v>2020</v>
      </c>
      <c r="AP34" s="18"/>
      <c r="AQ34" s="18"/>
      <c r="AR34" s="18"/>
      <c r="AS34" s="18" t="n">
        <v>2021</v>
      </c>
      <c r="AT34" s="18"/>
      <c r="AU34" s="18"/>
      <c r="AV34" s="18"/>
      <c r="AW34" s="18" t="n">
        <v>2022</v>
      </c>
      <c r="AX34" s="18"/>
      <c r="AY34" s="18"/>
      <c r="AZ34" s="18"/>
      <c r="BA34" s="18" t="n">
        <v>2023</v>
      </c>
      <c r="BB34" s="18"/>
      <c r="BC34" s="18"/>
      <c r="BD34" s="18"/>
      <c r="BE34" s="18" t="n">
        <v>2024</v>
      </c>
      <c r="BF34" s="18"/>
      <c r="BG34" s="18"/>
      <c r="BH34" s="18"/>
      <c r="BJ34" s="20" t="s">
        <v>11</v>
      </c>
      <c r="BK34" s="18" t="n">
        <v>2018</v>
      </c>
      <c r="BL34" s="18"/>
      <c r="BM34" s="18"/>
      <c r="BN34" s="18"/>
      <c r="BO34" s="18" t="n">
        <v>2019</v>
      </c>
      <c r="BP34" s="18"/>
      <c r="BQ34" s="18"/>
      <c r="BR34" s="18"/>
      <c r="BS34" s="18" t="n">
        <v>2020</v>
      </c>
      <c r="BT34" s="18"/>
      <c r="BU34" s="18"/>
      <c r="BV34" s="18"/>
      <c r="BW34" s="18" t="n">
        <v>2021</v>
      </c>
      <c r="BX34" s="18"/>
      <c r="BY34" s="18"/>
      <c r="BZ34" s="18"/>
      <c r="CA34" s="18" t="n">
        <v>2022</v>
      </c>
      <c r="CB34" s="18"/>
      <c r="CC34" s="18"/>
      <c r="CD34" s="18"/>
      <c r="CE34" s="18" t="n">
        <v>2023</v>
      </c>
      <c r="CF34" s="18"/>
      <c r="CG34" s="18"/>
      <c r="CH34" s="18"/>
      <c r="CI34" s="18" t="n">
        <v>2024</v>
      </c>
      <c r="CJ34" s="18"/>
      <c r="CK34" s="18"/>
      <c r="CL34" s="18"/>
      <c r="CP34" s="33"/>
      <c r="CQ34" s="33"/>
      <c r="CR34" s="33"/>
      <c r="CT34" s="33"/>
      <c r="CU34" s="33"/>
      <c r="CV34" s="33"/>
    </row>
    <row r="35" customFormat="false" ht="15.75" hidden="false" customHeight="false" outlineLevel="0" collapsed="false">
      <c r="A35" s="33"/>
      <c r="B35" s="20"/>
      <c r="C35" s="21" t="s">
        <v>12</v>
      </c>
      <c r="D35" s="21" t="s">
        <v>13</v>
      </c>
      <c r="E35" s="21" t="s">
        <v>14</v>
      </c>
      <c r="F35" s="21" t="s">
        <v>15</v>
      </c>
      <c r="G35" s="21" t="s">
        <v>12</v>
      </c>
      <c r="H35" s="21" t="s">
        <v>13</v>
      </c>
      <c r="I35" s="21" t="s">
        <v>14</v>
      </c>
      <c r="J35" s="20" t="s">
        <v>15</v>
      </c>
      <c r="K35" s="21" t="s">
        <v>12</v>
      </c>
      <c r="L35" s="21" t="s">
        <v>13</v>
      </c>
      <c r="M35" s="21" t="s">
        <v>14</v>
      </c>
      <c r="N35" s="20" t="s">
        <v>15</v>
      </c>
      <c r="O35" s="21" t="s">
        <v>12</v>
      </c>
      <c r="P35" s="21" t="s">
        <v>13</v>
      </c>
      <c r="Q35" s="21" t="s">
        <v>14</v>
      </c>
      <c r="R35" s="20" t="s">
        <v>15</v>
      </c>
      <c r="S35" s="21" t="s">
        <v>12</v>
      </c>
      <c r="T35" s="21" t="s">
        <v>13</v>
      </c>
      <c r="U35" s="21" t="s">
        <v>14</v>
      </c>
      <c r="V35" s="20" t="s">
        <v>15</v>
      </c>
      <c r="W35" s="21" t="s">
        <v>12</v>
      </c>
      <c r="X35" s="21" t="s">
        <v>13</v>
      </c>
      <c r="Y35" s="21" t="s">
        <v>14</v>
      </c>
      <c r="Z35" s="20" t="s">
        <v>15</v>
      </c>
      <c r="AA35" s="21" t="s">
        <v>12</v>
      </c>
      <c r="AB35" s="21" t="s">
        <v>13</v>
      </c>
      <c r="AC35" s="21" t="s">
        <v>14</v>
      </c>
      <c r="AD35" s="20" t="s">
        <v>15</v>
      </c>
      <c r="AE35" s="36"/>
      <c r="AF35" s="20" t="s">
        <v>11</v>
      </c>
      <c r="AG35" s="21" t="s">
        <v>12</v>
      </c>
      <c r="AH35" s="21" t="s">
        <v>13</v>
      </c>
      <c r="AI35" s="21" t="s">
        <v>14</v>
      </c>
      <c r="AJ35" s="21" t="s">
        <v>15</v>
      </c>
      <c r="AK35" s="21" t="s">
        <v>12</v>
      </c>
      <c r="AL35" s="21" t="s">
        <v>13</v>
      </c>
      <c r="AM35" s="21" t="s">
        <v>14</v>
      </c>
      <c r="AN35" s="21" t="s">
        <v>15</v>
      </c>
      <c r="AO35" s="21" t="s">
        <v>12</v>
      </c>
      <c r="AP35" s="21" t="s">
        <v>13</v>
      </c>
      <c r="AQ35" s="21" t="s">
        <v>14</v>
      </c>
      <c r="AR35" s="20" t="s">
        <v>15</v>
      </c>
      <c r="AS35" s="21" t="s">
        <v>12</v>
      </c>
      <c r="AT35" s="21" t="s">
        <v>13</v>
      </c>
      <c r="AU35" s="21" t="s">
        <v>14</v>
      </c>
      <c r="AV35" s="20" t="s">
        <v>15</v>
      </c>
      <c r="AW35" s="21" t="s">
        <v>12</v>
      </c>
      <c r="AX35" s="21" t="s">
        <v>13</v>
      </c>
      <c r="AY35" s="21" t="s">
        <v>14</v>
      </c>
      <c r="AZ35" s="20" t="s">
        <v>15</v>
      </c>
      <c r="BA35" s="21" t="s">
        <v>12</v>
      </c>
      <c r="BB35" s="21" t="s">
        <v>13</v>
      </c>
      <c r="BC35" s="21" t="s">
        <v>14</v>
      </c>
      <c r="BD35" s="20" t="s">
        <v>15</v>
      </c>
      <c r="BE35" s="21" t="s">
        <v>12</v>
      </c>
      <c r="BF35" s="21" t="s">
        <v>13</v>
      </c>
      <c r="BG35" s="21" t="s">
        <v>14</v>
      </c>
      <c r="BH35" s="20" t="s">
        <v>15</v>
      </c>
      <c r="BI35" s="23"/>
      <c r="BJ35" s="20" t="s">
        <v>11</v>
      </c>
      <c r="BK35" s="21" t="s">
        <v>12</v>
      </c>
      <c r="BL35" s="21" t="s">
        <v>13</v>
      </c>
      <c r="BM35" s="21" t="s">
        <v>14</v>
      </c>
      <c r="BN35" s="21" t="s">
        <v>15</v>
      </c>
      <c r="BO35" s="21" t="s">
        <v>12</v>
      </c>
      <c r="BP35" s="21" t="s">
        <v>13</v>
      </c>
      <c r="BQ35" s="21" t="s">
        <v>14</v>
      </c>
      <c r="BR35" s="21" t="s">
        <v>15</v>
      </c>
      <c r="BS35" s="21" t="s">
        <v>12</v>
      </c>
      <c r="BT35" s="21" t="s">
        <v>13</v>
      </c>
      <c r="BU35" s="21" t="s">
        <v>14</v>
      </c>
      <c r="BV35" s="20" t="s">
        <v>15</v>
      </c>
      <c r="BW35" s="21" t="s">
        <v>12</v>
      </c>
      <c r="BX35" s="21" t="s">
        <v>13</v>
      </c>
      <c r="BY35" s="21" t="s">
        <v>14</v>
      </c>
      <c r="BZ35" s="20" t="s">
        <v>15</v>
      </c>
      <c r="CA35" s="21" t="s">
        <v>12</v>
      </c>
      <c r="CB35" s="21" t="s">
        <v>13</v>
      </c>
      <c r="CC35" s="21" t="s">
        <v>14</v>
      </c>
      <c r="CD35" s="20" t="s">
        <v>15</v>
      </c>
      <c r="CE35" s="21" t="s">
        <v>12</v>
      </c>
      <c r="CF35" s="21" t="s">
        <v>13</v>
      </c>
      <c r="CG35" s="21" t="s">
        <v>14</v>
      </c>
      <c r="CH35" s="20" t="s">
        <v>15</v>
      </c>
      <c r="CI35" s="21" t="s">
        <v>12</v>
      </c>
      <c r="CJ35" s="21" t="s">
        <v>13</v>
      </c>
      <c r="CK35" s="21" t="s">
        <v>14</v>
      </c>
      <c r="CL35" s="20" t="s">
        <v>15</v>
      </c>
      <c r="CP35" s="33"/>
      <c r="CQ35" s="33"/>
      <c r="CR35" s="33"/>
      <c r="CT35" s="33"/>
      <c r="CU35" s="33"/>
      <c r="CV35" s="33"/>
    </row>
    <row r="36" customFormat="false" ht="15.75" hidden="false" customHeight="false" outlineLevel="0" collapsed="false">
      <c r="A36" s="33"/>
      <c r="B36" s="34" t="s">
        <v>44</v>
      </c>
      <c r="C36" s="26" t="n">
        <v>179334.333333333</v>
      </c>
      <c r="D36" s="26" t="n">
        <v>146449.5</v>
      </c>
      <c r="E36" s="26" t="n">
        <v>173592.833333333</v>
      </c>
      <c r="F36" s="26" t="n">
        <v>162568</v>
      </c>
      <c r="G36" s="26" t="n">
        <v>177747</v>
      </c>
      <c r="H36" s="26" t="n">
        <v>154902.666666667</v>
      </c>
      <c r="I36" s="26" t="n">
        <v>191897</v>
      </c>
      <c r="J36" s="26" t="n">
        <v>149330.833333333</v>
      </c>
      <c r="K36" s="26" t="n">
        <v>191387.166666667</v>
      </c>
      <c r="L36" s="26" t="n">
        <v>72069.5</v>
      </c>
      <c r="M36" s="26" t="n">
        <v>91949.5</v>
      </c>
      <c r="N36" s="26" t="n">
        <v>167524.666666667</v>
      </c>
      <c r="O36" s="26" t="n">
        <v>146854.166666667</v>
      </c>
      <c r="P36" s="26" t="n">
        <v>151883.666666667</v>
      </c>
      <c r="Q36" s="26" t="n">
        <v>219790.5</v>
      </c>
      <c r="R36" s="26" t="n">
        <v>236182.333333333</v>
      </c>
      <c r="S36" s="26" t="n">
        <v>217796.5</v>
      </c>
      <c r="T36" s="26" t="n">
        <v>197974</v>
      </c>
      <c r="U36" s="26" t="n">
        <v>208337.5</v>
      </c>
      <c r="V36" s="26" t="n">
        <v>196607.166666667</v>
      </c>
      <c r="W36" s="78" t="n">
        <v>212036.5</v>
      </c>
      <c r="X36" s="78" t="n">
        <v>193761.333333333</v>
      </c>
      <c r="Y36" s="78" t="n">
        <v>215729</v>
      </c>
      <c r="Z36" s="78" t="n">
        <v>198014.333333333</v>
      </c>
      <c r="AA36" s="78" t="n">
        <v>216679.833333333</v>
      </c>
      <c r="AB36" s="78" t="n">
        <v>181646.833333333</v>
      </c>
      <c r="AC36" s="78" t="n">
        <v>210620.166666667</v>
      </c>
      <c r="AD36" s="78"/>
      <c r="AE36" s="36"/>
      <c r="AF36" s="25" t="s">
        <v>44</v>
      </c>
      <c r="AG36" s="78" t="n">
        <v>40773.1666666667</v>
      </c>
      <c r="AH36" s="78" t="n">
        <v>39456.1666666667</v>
      </c>
      <c r="AI36" s="78" t="n">
        <v>40946</v>
      </c>
      <c r="AJ36" s="78" t="n">
        <v>41574.5</v>
      </c>
      <c r="AK36" s="78" t="n">
        <v>40622.5</v>
      </c>
      <c r="AL36" s="78" t="n">
        <v>42927.3333333333</v>
      </c>
      <c r="AM36" s="78" t="n">
        <v>47439.3333333333</v>
      </c>
      <c r="AN36" s="78" t="n">
        <v>38532.3333333333</v>
      </c>
      <c r="AO36" s="78" t="n">
        <v>46293.5</v>
      </c>
      <c r="AP36" s="78" t="n">
        <v>29766</v>
      </c>
      <c r="AQ36" s="78" t="n">
        <v>37946.8333333333</v>
      </c>
      <c r="AR36" s="78" t="n">
        <v>47063.1666666667</v>
      </c>
      <c r="AS36" s="78" t="n">
        <v>45270</v>
      </c>
      <c r="AT36" s="78" t="n">
        <v>45860.1666666667</v>
      </c>
      <c r="AU36" s="78" t="n">
        <v>52793.6666666667</v>
      </c>
      <c r="AV36" s="78" t="n">
        <v>54966.1666666667</v>
      </c>
      <c r="AW36" s="78" t="n">
        <v>50799.8333333333</v>
      </c>
      <c r="AX36" s="78" t="n">
        <v>52555.8333333333</v>
      </c>
      <c r="AY36" s="78" t="n">
        <v>55416</v>
      </c>
      <c r="AZ36" s="78" t="n">
        <v>54693.1666666667</v>
      </c>
      <c r="BA36" s="78" t="n">
        <v>55484.8333333333</v>
      </c>
      <c r="BB36" s="78" t="n">
        <v>54132</v>
      </c>
      <c r="BC36" s="78" t="n">
        <v>56195.1666666667</v>
      </c>
      <c r="BD36" s="78" t="n">
        <v>55440</v>
      </c>
      <c r="BE36" s="78" t="n">
        <v>52535.6666666667</v>
      </c>
      <c r="BF36" s="78" t="n">
        <v>50393.6666666667</v>
      </c>
      <c r="BG36" s="78" t="n">
        <v>53176.1666666667</v>
      </c>
      <c r="BH36" s="78"/>
      <c r="BJ36" s="25" t="s">
        <v>44</v>
      </c>
      <c r="BK36" s="78" t="n">
        <v>220107.5</v>
      </c>
      <c r="BL36" s="78" t="n">
        <v>185905.666666667</v>
      </c>
      <c r="BM36" s="78" t="n">
        <v>214538.833333333</v>
      </c>
      <c r="BN36" s="78" t="n">
        <v>204142.5</v>
      </c>
      <c r="BO36" s="78" t="n">
        <v>218369.5</v>
      </c>
      <c r="BP36" s="78" t="n">
        <v>197830</v>
      </c>
      <c r="BQ36" s="78" t="n">
        <v>239336.333333333</v>
      </c>
      <c r="BR36" s="78" t="n">
        <v>187863.166666667</v>
      </c>
      <c r="BS36" s="78" t="n">
        <v>237680.666666667</v>
      </c>
      <c r="BT36" s="78" t="n">
        <v>101835.5</v>
      </c>
      <c r="BU36" s="78" t="n">
        <v>129896.333333333</v>
      </c>
      <c r="BV36" s="78" t="n">
        <v>214587.833333333</v>
      </c>
      <c r="BW36" s="78" t="n">
        <v>192124.166666667</v>
      </c>
      <c r="BX36" s="78" t="n">
        <v>197743.833333333</v>
      </c>
      <c r="BY36" s="78" t="n">
        <v>272584.166666667</v>
      </c>
      <c r="BZ36" s="78" t="n">
        <v>291148.5</v>
      </c>
      <c r="CA36" s="78" t="n">
        <v>268596.333333333</v>
      </c>
      <c r="CB36" s="78" t="n">
        <v>250529.833333333</v>
      </c>
      <c r="CC36" s="78" t="n">
        <v>263753.5</v>
      </c>
      <c r="CD36" s="78" t="n">
        <v>251300.333333333</v>
      </c>
      <c r="CE36" s="78" t="n">
        <v>267521.333333333</v>
      </c>
      <c r="CF36" s="78" t="n">
        <v>247893.333333333</v>
      </c>
      <c r="CG36" s="78" t="n">
        <v>271924.166666667</v>
      </c>
      <c r="CH36" s="78" t="n">
        <v>253454.333333333</v>
      </c>
      <c r="CI36" s="78" t="n">
        <v>269215.5</v>
      </c>
      <c r="CJ36" s="78" t="n">
        <v>232040.5</v>
      </c>
      <c r="CK36" s="78" t="n">
        <v>263796.333333333</v>
      </c>
      <c r="CL36" s="78"/>
      <c r="CO36" s="33"/>
      <c r="CP36" s="33"/>
      <c r="CQ36" s="33"/>
      <c r="CR36" s="33"/>
      <c r="CT36" s="33"/>
      <c r="CU36" s="33"/>
      <c r="CV36" s="33"/>
    </row>
    <row r="37" customFormat="false" ht="15.75" hidden="false" customHeight="false" outlineLevel="0" collapsed="false">
      <c r="A37" s="33"/>
      <c r="B37" s="79" t="s">
        <v>45</v>
      </c>
      <c r="C37" s="30" t="n">
        <v>150357.25</v>
      </c>
      <c r="D37" s="30" t="n">
        <v>172067.083333333</v>
      </c>
      <c r="E37" s="30" t="n">
        <v>190175.666666667</v>
      </c>
      <c r="F37" s="30" t="n">
        <v>255497.916666667</v>
      </c>
      <c r="G37" s="30" t="n">
        <v>235464.833333333</v>
      </c>
      <c r="H37" s="30" t="n">
        <v>262300.666666667</v>
      </c>
      <c r="I37" s="30" t="n">
        <v>264505</v>
      </c>
      <c r="J37" s="30" t="n">
        <v>283864.416666667</v>
      </c>
      <c r="K37" s="30" t="n">
        <v>229401.583333333</v>
      </c>
      <c r="L37" s="30" t="n">
        <v>72378.5</v>
      </c>
      <c r="M37" s="30" t="n">
        <v>130523.083333333</v>
      </c>
      <c r="N37" s="30" t="n">
        <v>234438.5</v>
      </c>
      <c r="O37" s="30" t="n">
        <v>207078.833333333</v>
      </c>
      <c r="P37" s="30" t="n">
        <v>174753.833333333</v>
      </c>
      <c r="Q37" s="30" t="n">
        <v>284882.583333333</v>
      </c>
      <c r="R37" s="30" t="n">
        <v>341050.166666667</v>
      </c>
      <c r="S37" s="30" t="n">
        <v>295547</v>
      </c>
      <c r="T37" s="30" t="n">
        <v>346039.833333333</v>
      </c>
      <c r="U37" s="30" t="n">
        <v>306339.583333333</v>
      </c>
      <c r="V37" s="30" t="n">
        <v>341753.5</v>
      </c>
      <c r="W37" s="80" t="n">
        <v>281867.666666667</v>
      </c>
      <c r="X37" s="80" t="n">
        <v>310314</v>
      </c>
      <c r="Y37" s="80" t="n">
        <v>296498.916666667</v>
      </c>
      <c r="Z37" s="80" t="n">
        <v>335209.333333333</v>
      </c>
      <c r="AA37" s="80" t="n">
        <v>274958.75</v>
      </c>
      <c r="AB37" s="80" t="n">
        <v>297106.75</v>
      </c>
      <c r="AC37" s="80" t="n">
        <v>289989.241088152</v>
      </c>
      <c r="AD37" s="80"/>
      <c r="AE37" s="36"/>
      <c r="AF37" s="29" t="s">
        <v>45</v>
      </c>
      <c r="AG37" s="80" t="n">
        <v>1726.58333333333</v>
      </c>
      <c r="AH37" s="80" t="n">
        <v>2017.58333333333</v>
      </c>
      <c r="AI37" s="80" t="n">
        <v>1749.16666666667</v>
      </c>
      <c r="AJ37" s="80" t="n">
        <v>2350.16666666667</v>
      </c>
      <c r="AK37" s="80" t="n">
        <v>2444.66666666667</v>
      </c>
      <c r="AL37" s="80" t="n">
        <v>3139.75</v>
      </c>
      <c r="AM37" s="80" t="n">
        <v>3534.58333333333</v>
      </c>
      <c r="AN37" s="80" t="n">
        <v>4045.75</v>
      </c>
      <c r="AO37" s="80" t="n">
        <v>3687.08333333333</v>
      </c>
      <c r="AP37" s="80" t="n">
        <v>1556.75</v>
      </c>
      <c r="AQ37" s="80" t="n">
        <v>2243.16666666667</v>
      </c>
      <c r="AR37" s="80" t="n">
        <v>3465.66666666667</v>
      </c>
      <c r="AS37" s="80" t="n">
        <v>3738.25</v>
      </c>
      <c r="AT37" s="80" t="n">
        <v>3503.41666666667</v>
      </c>
      <c r="AU37" s="80" t="n">
        <v>4887.91666666667</v>
      </c>
      <c r="AV37" s="80" t="n">
        <v>6032.83333333333</v>
      </c>
      <c r="AW37" s="80" t="n">
        <v>5128.08333333333</v>
      </c>
      <c r="AX37" s="80" t="n">
        <v>5911.41666666667</v>
      </c>
      <c r="AY37" s="80" t="n">
        <v>5411.66666666667</v>
      </c>
      <c r="AZ37" s="80" t="n">
        <v>5717.75</v>
      </c>
      <c r="BA37" s="80" t="n">
        <v>5075</v>
      </c>
      <c r="BB37" s="80" t="n">
        <v>4973.83333333333</v>
      </c>
      <c r="BC37" s="80" t="n">
        <v>4970.41666666667</v>
      </c>
      <c r="BD37" s="80" t="n">
        <v>5536.75</v>
      </c>
      <c r="BE37" s="80" t="n">
        <v>4468.08333333333</v>
      </c>
      <c r="BF37" s="80" t="n">
        <v>4687.33333333333</v>
      </c>
      <c r="BG37" s="80" t="n">
        <v>4861.29046696989</v>
      </c>
      <c r="BH37" s="80"/>
      <c r="BJ37" s="29" t="s">
        <v>45</v>
      </c>
      <c r="BK37" s="80" t="n">
        <v>152083.833333333</v>
      </c>
      <c r="BL37" s="80" t="n">
        <v>174084.666666667</v>
      </c>
      <c r="BM37" s="80" t="n">
        <v>191924.833333333</v>
      </c>
      <c r="BN37" s="80" t="n">
        <v>257848.083333333</v>
      </c>
      <c r="BO37" s="80" t="n">
        <v>237909.5</v>
      </c>
      <c r="BP37" s="80" t="n">
        <v>265440.416666667</v>
      </c>
      <c r="BQ37" s="80" t="n">
        <v>268039.583333333</v>
      </c>
      <c r="BR37" s="80" t="n">
        <v>287910.166666667</v>
      </c>
      <c r="BS37" s="80" t="n">
        <v>233088.666666667</v>
      </c>
      <c r="BT37" s="80" t="n">
        <v>73935.25</v>
      </c>
      <c r="BU37" s="80" t="n">
        <v>132766.25</v>
      </c>
      <c r="BV37" s="80" t="n">
        <v>237904.166666667</v>
      </c>
      <c r="BW37" s="80" t="n">
        <v>210817.083333333</v>
      </c>
      <c r="BX37" s="80" t="n">
        <v>178257.25</v>
      </c>
      <c r="BY37" s="80" t="n">
        <v>289770.5</v>
      </c>
      <c r="BZ37" s="80" t="n">
        <v>347083</v>
      </c>
      <c r="CA37" s="80" t="n">
        <v>300675.083333333</v>
      </c>
      <c r="CB37" s="80" t="n">
        <v>351951.25</v>
      </c>
      <c r="CC37" s="80" t="n">
        <v>311751.25</v>
      </c>
      <c r="CD37" s="80" t="n">
        <v>347471.25</v>
      </c>
      <c r="CE37" s="80" t="n">
        <v>286942.666666667</v>
      </c>
      <c r="CF37" s="80" t="n">
        <v>315287.833333333</v>
      </c>
      <c r="CG37" s="80" t="n">
        <v>301469.333333333</v>
      </c>
      <c r="CH37" s="80" t="n">
        <v>340746.083333333</v>
      </c>
      <c r="CI37" s="80" t="n">
        <v>279426.833333333</v>
      </c>
      <c r="CJ37" s="80" t="n">
        <v>301794.083333333</v>
      </c>
      <c r="CK37" s="80" t="n">
        <v>294850.531555122</v>
      </c>
      <c r="CL37" s="80"/>
      <c r="CO37" s="33"/>
      <c r="CP37" s="33"/>
      <c r="CQ37" s="33"/>
      <c r="CR37" s="33"/>
      <c r="CT37" s="33"/>
      <c r="CU37" s="33"/>
      <c r="CV37" s="33"/>
    </row>
    <row r="38" customFormat="false" ht="15.75" hidden="false" customHeight="false" outlineLevel="0" collapsed="false">
      <c r="A38" s="33"/>
      <c r="B38" s="34" t="s">
        <v>46</v>
      </c>
      <c r="C38" s="26" t="n">
        <v>123203.555555556</v>
      </c>
      <c r="D38" s="26" t="n">
        <v>95877.6666666667</v>
      </c>
      <c r="E38" s="26" t="n">
        <v>101368</v>
      </c>
      <c r="F38" s="26" t="n">
        <v>103128.888888889</v>
      </c>
      <c r="G38" s="26" t="n">
        <v>121689.222222222</v>
      </c>
      <c r="H38" s="26" t="n">
        <v>92920.8888888889</v>
      </c>
      <c r="I38" s="26" t="n">
        <v>102933.333333333</v>
      </c>
      <c r="J38" s="26" t="n">
        <v>100127.666666667</v>
      </c>
      <c r="K38" s="26" t="n">
        <v>120018.222222222</v>
      </c>
      <c r="L38" s="26" t="n">
        <v>59917.7777777778</v>
      </c>
      <c r="M38" s="26" t="n">
        <v>72658.2222222222</v>
      </c>
      <c r="N38" s="26" t="n">
        <v>112377.111111111</v>
      </c>
      <c r="O38" s="26" t="n">
        <v>114920.111111111</v>
      </c>
      <c r="P38" s="26" t="n">
        <v>107948</v>
      </c>
      <c r="Q38" s="26" t="n">
        <v>155986</v>
      </c>
      <c r="R38" s="26" t="n">
        <v>164665.222222222</v>
      </c>
      <c r="S38" s="26" t="n">
        <v>172314</v>
      </c>
      <c r="T38" s="26" t="n">
        <v>136068.888888889</v>
      </c>
      <c r="U38" s="26" t="n">
        <v>139005.444444444</v>
      </c>
      <c r="V38" s="26" t="n">
        <v>142842.666666667</v>
      </c>
      <c r="W38" s="78" t="n">
        <v>153355</v>
      </c>
      <c r="X38" s="78" t="n">
        <v>127514.555555556</v>
      </c>
      <c r="Y38" s="78" t="n">
        <v>134546.777777778</v>
      </c>
      <c r="Z38" s="78" t="n">
        <v>144678.888888889</v>
      </c>
      <c r="AA38" s="78" t="n">
        <v>168145.777777778</v>
      </c>
      <c r="AB38" s="78" t="n">
        <v>124288.111111111</v>
      </c>
      <c r="AC38" s="78" t="n">
        <v>136247.222222222</v>
      </c>
      <c r="AD38" s="78"/>
      <c r="AE38" s="36"/>
      <c r="AF38" s="34" t="s">
        <v>46</v>
      </c>
      <c r="AG38" s="78" t="n">
        <v>38736</v>
      </c>
      <c r="AH38" s="78" t="n">
        <v>39511</v>
      </c>
      <c r="AI38" s="78" t="n">
        <v>38024</v>
      </c>
      <c r="AJ38" s="78" t="n">
        <v>39295.1111111111</v>
      </c>
      <c r="AK38" s="78" t="n">
        <v>38365.8888888889</v>
      </c>
      <c r="AL38" s="78" t="n">
        <v>37710.2222222222</v>
      </c>
      <c r="AM38" s="78" t="n">
        <v>37963.6666666667</v>
      </c>
      <c r="AN38" s="78" t="n">
        <v>38921.3333333333</v>
      </c>
      <c r="AO38" s="78" t="n">
        <v>37990.2222222222</v>
      </c>
      <c r="AP38" s="78" t="n">
        <v>29287.2222222222</v>
      </c>
      <c r="AQ38" s="78" t="n">
        <v>33284.8888888889</v>
      </c>
      <c r="AR38" s="78" t="n">
        <v>38648.8888888889</v>
      </c>
      <c r="AS38" s="78" t="n">
        <v>36300.1111111111</v>
      </c>
      <c r="AT38" s="78" t="n">
        <v>37244.5555555556</v>
      </c>
      <c r="AU38" s="78" t="n">
        <v>44275.1111111111</v>
      </c>
      <c r="AV38" s="78" t="n">
        <v>44942</v>
      </c>
      <c r="AW38" s="78" t="n">
        <v>44211.5555555556</v>
      </c>
      <c r="AX38" s="78" t="n">
        <v>40557</v>
      </c>
      <c r="AY38" s="78" t="n">
        <v>42922.4444444444</v>
      </c>
      <c r="AZ38" s="78" t="n">
        <v>41831.8888888889</v>
      </c>
      <c r="BA38" s="78" t="n">
        <v>38346.2222222222</v>
      </c>
      <c r="BB38" s="78" t="n">
        <v>37428.3333333333</v>
      </c>
      <c r="BC38" s="78" t="n">
        <v>42009.3333333333</v>
      </c>
      <c r="BD38" s="78" t="n">
        <v>44580.2222222222</v>
      </c>
      <c r="BE38" s="78" t="n">
        <v>39291.7777777778</v>
      </c>
      <c r="BF38" s="78" t="n">
        <v>36651.3333333333</v>
      </c>
      <c r="BG38" s="78" t="n">
        <v>38487.4444444444</v>
      </c>
      <c r="BH38" s="78"/>
      <c r="BJ38" s="34" t="s">
        <v>46</v>
      </c>
      <c r="BK38" s="78" t="n">
        <v>161939.555555556</v>
      </c>
      <c r="BL38" s="78" t="n">
        <v>135388.666666667</v>
      </c>
      <c r="BM38" s="78" t="n">
        <v>139392</v>
      </c>
      <c r="BN38" s="78" t="n">
        <v>142424</v>
      </c>
      <c r="BO38" s="78" t="n">
        <v>160055.111111111</v>
      </c>
      <c r="BP38" s="78" t="n">
        <v>130631.111111111</v>
      </c>
      <c r="BQ38" s="78" t="n">
        <v>140897</v>
      </c>
      <c r="BR38" s="78" t="n">
        <v>139049</v>
      </c>
      <c r="BS38" s="78" t="n">
        <v>158008.444444444</v>
      </c>
      <c r="BT38" s="78" t="n">
        <v>89205</v>
      </c>
      <c r="BU38" s="78" t="n">
        <v>105943.111111111</v>
      </c>
      <c r="BV38" s="78" t="n">
        <v>151026</v>
      </c>
      <c r="BW38" s="78" t="n">
        <v>151220.222222222</v>
      </c>
      <c r="BX38" s="78" t="n">
        <v>145192.555555556</v>
      </c>
      <c r="BY38" s="78" t="n">
        <v>200261.111111111</v>
      </c>
      <c r="BZ38" s="78" t="n">
        <v>209607.222222222</v>
      </c>
      <c r="CA38" s="78" t="n">
        <v>216525.555555556</v>
      </c>
      <c r="CB38" s="78" t="n">
        <v>176625.888888889</v>
      </c>
      <c r="CC38" s="78" t="n">
        <v>181927.888888889</v>
      </c>
      <c r="CD38" s="78" t="n">
        <v>184674.555555556</v>
      </c>
      <c r="CE38" s="78" t="n">
        <v>191701.222222222</v>
      </c>
      <c r="CF38" s="78" t="n">
        <v>164942.888888889</v>
      </c>
      <c r="CG38" s="78" t="n">
        <v>176556.111111111</v>
      </c>
      <c r="CH38" s="78" t="n">
        <v>189259.111111111</v>
      </c>
      <c r="CI38" s="78" t="n">
        <v>207437.555555556</v>
      </c>
      <c r="CJ38" s="78" t="n">
        <v>160939.444444444</v>
      </c>
      <c r="CK38" s="78" t="n">
        <v>174734.666666667</v>
      </c>
      <c r="CL38" s="78"/>
      <c r="CO38" s="33"/>
      <c r="CP38" s="33"/>
      <c r="CQ38" s="33"/>
      <c r="CR38" s="33"/>
      <c r="CT38" s="33"/>
      <c r="CU38" s="33"/>
      <c r="CV38" s="33"/>
    </row>
    <row r="39" customFormat="false" ht="15.75" hidden="false" customHeight="false" outlineLevel="0" collapsed="false">
      <c r="A39" s="33"/>
      <c r="B39" s="79" t="s">
        <v>47</v>
      </c>
      <c r="C39" s="30" t="n">
        <v>165519.333333333</v>
      </c>
      <c r="D39" s="30" t="n">
        <v>118075.166666667</v>
      </c>
      <c r="E39" s="30" t="n">
        <v>128398.833333333</v>
      </c>
      <c r="F39" s="30" t="n">
        <v>135239</v>
      </c>
      <c r="G39" s="30" t="n">
        <v>176145.833333333</v>
      </c>
      <c r="H39" s="30" t="n">
        <v>125742.5</v>
      </c>
      <c r="I39" s="30" t="n">
        <v>139585.833333333</v>
      </c>
      <c r="J39" s="30" t="n">
        <v>135861.333333333</v>
      </c>
      <c r="K39" s="30" t="n">
        <v>172341.666666667</v>
      </c>
      <c r="L39" s="30" t="n">
        <v>84084</v>
      </c>
      <c r="M39" s="30" t="n">
        <v>107673.166666667</v>
      </c>
      <c r="N39" s="30" t="n">
        <v>153649</v>
      </c>
      <c r="O39" s="30" t="n">
        <v>166044.166666667</v>
      </c>
      <c r="P39" s="30" t="n">
        <v>148122.166666667</v>
      </c>
      <c r="Q39" s="30" t="n">
        <v>223134.333333333</v>
      </c>
      <c r="R39" s="30" t="n">
        <v>238095.666666667</v>
      </c>
      <c r="S39" s="30" t="n">
        <v>261358.666666667</v>
      </c>
      <c r="T39" s="30" t="n">
        <v>187668.833333333</v>
      </c>
      <c r="U39" s="30" t="n">
        <v>197196.666666667</v>
      </c>
      <c r="V39" s="30" t="n">
        <v>206011.333333333</v>
      </c>
      <c r="W39" s="80" t="n">
        <v>238060.666666667</v>
      </c>
      <c r="X39" s="80" t="n">
        <v>178180.166666667</v>
      </c>
      <c r="Y39" s="80" t="n">
        <v>184818.5</v>
      </c>
      <c r="Z39" s="80" t="n">
        <v>194422.166666667</v>
      </c>
      <c r="AA39" s="80" t="n">
        <v>242565.333333333</v>
      </c>
      <c r="AB39" s="80" t="n">
        <v>164297.5</v>
      </c>
      <c r="AC39" s="80" t="n">
        <v>180046.5</v>
      </c>
      <c r="AD39" s="80"/>
      <c r="AE39" s="36"/>
      <c r="AF39" s="29" t="s">
        <v>47</v>
      </c>
      <c r="AG39" s="80" t="n">
        <v>42506.3333333333</v>
      </c>
      <c r="AH39" s="80" t="n">
        <v>43573.8333333333</v>
      </c>
      <c r="AI39" s="80" t="n">
        <v>45301.1666666667</v>
      </c>
      <c r="AJ39" s="80" t="n">
        <v>44749.5</v>
      </c>
      <c r="AK39" s="80" t="n">
        <v>46602.6666666667</v>
      </c>
      <c r="AL39" s="80" t="n">
        <v>45240.5</v>
      </c>
      <c r="AM39" s="80" t="n">
        <v>43905.5</v>
      </c>
      <c r="AN39" s="80" t="n">
        <v>43022</v>
      </c>
      <c r="AO39" s="80" t="n">
        <v>46284.3333333333</v>
      </c>
      <c r="AP39" s="80" t="n">
        <v>38217.5</v>
      </c>
      <c r="AQ39" s="80" t="n">
        <v>44066.3333333333</v>
      </c>
      <c r="AR39" s="80" t="n">
        <v>49518.3333333333</v>
      </c>
      <c r="AS39" s="80" t="n">
        <v>47910.8333333333</v>
      </c>
      <c r="AT39" s="80" t="n">
        <v>47792.1666666667</v>
      </c>
      <c r="AU39" s="80" t="n">
        <v>54496.5</v>
      </c>
      <c r="AV39" s="80" t="n">
        <v>54144.5</v>
      </c>
      <c r="AW39" s="80" t="n">
        <v>52259.1666666667</v>
      </c>
      <c r="AX39" s="80" t="n">
        <v>50630.6666666667</v>
      </c>
      <c r="AY39" s="80" t="n">
        <v>49489</v>
      </c>
      <c r="AZ39" s="80" t="n">
        <v>49498.3333333333</v>
      </c>
      <c r="BA39" s="80" t="n">
        <v>52464.6666666667</v>
      </c>
      <c r="BB39" s="80" t="n">
        <v>47898.8333333333</v>
      </c>
      <c r="BC39" s="80" t="n">
        <v>50122.5</v>
      </c>
      <c r="BD39" s="80" t="n">
        <v>52381.3333333333</v>
      </c>
      <c r="BE39" s="80" t="n">
        <v>51175.1666666667</v>
      </c>
      <c r="BF39" s="80" t="n">
        <v>50228</v>
      </c>
      <c r="BG39" s="80" t="n">
        <v>53453.5</v>
      </c>
      <c r="BH39" s="80"/>
      <c r="BJ39" s="29" t="s">
        <v>76</v>
      </c>
      <c r="BK39" s="80" t="n">
        <v>208025.666666667</v>
      </c>
      <c r="BL39" s="80" t="n">
        <v>161649</v>
      </c>
      <c r="BM39" s="80" t="n">
        <v>173700</v>
      </c>
      <c r="BN39" s="80" t="n">
        <v>179988.5</v>
      </c>
      <c r="BO39" s="80" t="n">
        <v>222748.5</v>
      </c>
      <c r="BP39" s="80" t="n">
        <v>170983</v>
      </c>
      <c r="BQ39" s="80" t="n">
        <v>183491.333333333</v>
      </c>
      <c r="BR39" s="80" t="n">
        <v>178883.333333333</v>
      </c>
      <c r="BS39" s="80" t="n">
        <v>218626</v>
      </c>
      <c r="BT39" s="80" t="n">
        <v>122301.5</v>
      </c>
      <c r="BU39" s="80" t="n">
        <v>151739.5</v>
      </c>
      <c r="BV39" s="80" t="n">
        <v>203167.333333333</v>
      </c>
      <c r="BW39" s="80" t="n">
        <v>213955</v>
      </c>
      <c r="BX39" s="80" t="n">
        <v>195914.333333333</v>
      </c>
      <c r="BY39" s="80" t="n">
        <v>277630.833333333</v>
      </c>
      <c r="BZ39" s="80" t="n">
        <v>292240.166666667</v>
      </c>
      <c r="CA39" s="80" t="n">
        <v>313617.833333333</v>
      </c>
      <c r="CB39" s="80" t="n">
        <v>238299.5</v>
      </c>
      <c r="CC39" s="80" t="n">
        <v>246685.666666667</v>
      </c>
      <c r="CD39" s="80" t="n">
        <v>255509.666666667</v>
      </c>
      <c r="CE39" s="80" t="n">
        <v>290525.333333333</v>
      </c>
      <c r="CF39" s="80" t="n">
        <v>226079</v>
      </c>
      <c r="CG39" s="80" t="n">
        <v>234941</v>
      </c>
      <c r="CH39" s="80" t="n">
        <v>246803.5</v>
      </c>
      <c r="CI39" s="80" t="n">
        <v>293740.5</v>
      </c>
      <c r="CJ39" s="80" t="n">
        <v>214525.5</v>
      </c>
      <c r="CK39" s="80" t="n">
        <v>233500</v>
      </c>
      <c r="CL39" s="80"/>
      <c r="CO39" s="33"/>
      <c r="CP39" s="33"/>
      <c r="CQ39" s="33"/>
      <c r="CR39" s="33"/>
      <c r="CT39" s="33"/>
      <c r="CU39" s="33"/>
      <c r="CV39" s="33"/>
    </row>
    <row r="40" s="85" customFormat="true" ht="15.75" hidden="false" customHeight="false" outlineLevel="0" collapsed="false">
      <c r="A40" s="33"/>
      <c r="B40" s="34" t="s">
        <v>48</v>
      </c>
      <c r="C40" s="26" t="n">
        <v>258955.512820513</v>
      </c>
      <c r="D40" s="26" t="n">
        <v>247000.461538462</v>
      </c>
      <c r="E40" s="26" t="n">
        <v>250475.743589744</v>
      </c>
      <c r="F40" s="26" t="n">
        <v>272599.487179487</v>
      </c>
      <c r="G40" s="26" t="n">
        <v>266943.282051282</v>
      </c>
      <c r="H40" s="26" t="n">
        <v>248800.41025641</v>
      </c>
      <c r="I40" s="26" t="n">
        <v>251533.692307692</v>
      </c>
      <c r="J40" s="26" t="n">
        <v>130012.641025641</v>
      </c>
      <c r="K40" s="26" t="n">
        <v>108927.717948718</v>
      </c>
      <c r="L40" s="26" t="n">
        <v>101348.307692308</v>
      </c>
      <c r="M40" s="26" t="n">
        <v>171118.282051282</v>
      </c>
      <c r="N40" s="26" t="n">
        <v>242318.948717949</v>
      </c>
      <c r="O40" s="26" t="n">
        <v>227612.641025641</v>
      </c>
      <c r="P40" s="26" t="n">
        <v>203714.897435897</v>
      </c>
      <c r="Q40" s="26" t="n">
        <v>272027.282051282</v>
      </c>
      <c r="R40" s="26" t="n">
        <v>299257.692307692</v>
      </c>
      <c r="S40" s="26" t="n">
        <v>291748.769230769</v>
      </c>
      <c r="T40" s="26" t="n">
        <v>283618.897435897</v>
      </c>
      <c r="U40" s="26" t="n">
        <v>308848.025641026</v>
      </c>
      <c r="V40" s="26" t="n">
        <v>324827.923076923</v>
      </c>
      <c r="W40" s="78" t="n">
        <v>311604.282051282</v>
      </c>
      <c r="X40" s="78" t="n">
        <v>303616.384615385</v>
      </c>
      <c r="Y40" s="78" t="n">
        <v>306752.17948718</v>
      </c>
      <c r="Z40" s="78" t="n">
        <v>321435.282051282</v>
      </c>
      <c r="AA40" s="78" t="n">
        <v>320924.512820513</v>
      </c>
      <c r="AB40" s="78" t="n">
        <v>606330.256410256</v>
      </c>
      <c r="AC40" s="78" t="n">
        <v>927486.153846154</v>
      </c>
      <c r="AD40" s="78"/>
      <c r="AE40" s="36"/>
      <c r="AF40" s="25" t="s">
        <v>48</v>
      </c>
      <c r="AG40" s="78" t="n">
        <v>28668.5641025641</v>
      </c>
      <c r="AH40" s="78" t="n">
        <v>28174.6153846154</v>
      </c>
      <c r="AI40" s="78" t="n">
        <v>27549.1282051282</v>
      </c>
      <c r="AJ40" s="78" t="n">
        <v>30991.9743589744</v>
      </c>
      <c r="AK40" s="78" t="n">
        <v>29566.1794871795</v>
      </c>
      <c r="AL40" s="78" t="n">
        <v>27844.8974358974</v>
      </c>
      <c r="AM40" s="78" t="n">
        <v>27946.8717948718</v>
      </c>
      <c r="AN40" s="78" t="n">
        <v>12414.2820512821</v>
      </c>
      <c r="AO40" s="78" t="n">
        <v>11336.2820512821</v>
      </c>
      <c r="AP40" s="78" t="n">
        <v>18029.3076923077</v>
      </c>
      <c r="AQ40" s="78" t="n">
        <v>23051.9743589744</v>
      </c>
      <c r="AR40" s="78" t="n">
        <v>27459.4615384615</v>
      </c>
      <c r="AS40" s="78" t="n">
        <v>28460.4615384615</v>
      </c>
      <c r="AT40" s="78" t="n">
        <v>27353.6153846154</v>
      </c>
      <c r="AU40" s="78" t="n">
        <v>28474.0769230769</v>
      </c>
      <c r="AV40" s="78" t="n">
        <v>30006.5641025641</v>
      </c>
      <c r="AW40" s="78" t="n">
        <v>28968.6666666667</v>
      </c>
      <c r="AX40" s="78" t="n">
        <v>31332.641025641</v>
      </c>
      <c r="AY40" s="78" t="n">
        <v>28819.5897435897</v>
      </c>
      <c r="AZ40" s="78" t="n">
        <v>27183.358974359</v>
      </c>
      <c r="BA40" s="78" t="n">
        <v>25889.2564102564</v>
      </c>
      <c r="BB40" s="78" t="n">
        <v>24787.8717948718</v>
      </c>
      <c r="BC40" s="78" t="n">
        <v>24586</v>
      </c>
      <c r="BD40" s="78" t="n">
        <v>24118.358974359</v>
      </c>
      <c r="BE40" s="78" t="n">
        <v>23974.9743589744</v>
      </c>
      <c r="BF40" s="78" t="n">
        <v>59105.1538461538</v>
      </c>
      <c r="BG40" s="78" t="n">
        <v>117583.384615385</v>
      </c>
      <c r="BH40" s="78"/>
      <c r="BI40" s="39"/>
      <c r="BJ40" s="25" t="s">
        <v>77</v>
      </c>
      <c r="BK40" s="78" t="n">
        <v>287624.076923077</v>
      </c>
      <c r="BL40" s="78" t="n">
        <v>275175.076923077</v>
      </c>
      <c r="BM40" s="78" t="n">
        <v>278024.871794872</v>
      </c>
      <c r="BN40" s="78" t="n">
        <v>303591.461538462</v>
      </c>
      <c r="BO40" s="78" t="n">
        <v>296509.461538462</v>
      </c>
      <c r="BP40" s="78" t="n">
        <v>276645.307692308</v>
      </c>
      <c r="BQ40" s="78" t="n">
        <v>279480.564102564</v>
      </c>
      <c r="BR40" s="78" t="n">
        <v>142426.923076923</v>
      </c>
      <c r="BS40" s="78" t="n">
        <v>120264</v>
      </c>
      <c r="BT40" s="78" t="n">
        <v>119377.615384615</v>
      </c>
      <c r="BU40" s="78" t="n">
        <v>194170.256410256</v>
      </c>
      <c r="BV40" s="78" t="n">
        <v>269778.41025641</v>
      </c>
      <c r="BW40" s="78" t="n">
        <v>256073.102564103</v>
      </c>
      <c r="BX40" s="78" t="n">
        <v>231068.512820513</v>
      </c>
      <c r="BY40" s="78" t="n">
        <v>300501.358974359</v>
      </c>
      <c r="BZ40" s="78" t="n">
        <v>329264.256410256</v>
      </c>
      <c r="CA40" s="78" t="n">
        <v>320717.435897436</v>
      </c>
      <c r="CB40" s="78" t="n">
        <v>314951.538461538</v>
      </c>
      <c r="CC40" s="78" t="n">
        <v>337667.615384615</v>
      </c>
      <c r="CD40" s="78" t="n">
        <v>352011.282051282</v>
      </c>
      <c r="CE40" s="78" t="n">
        <v>337493.538461538</v>
      </c>
      <c r="CF40" s="78" t="n">
        <v>328404.256410256</v>
      </c>
      <c r="CG40" s="78" t="n">
        <v>331338.17948718</v>
      </c>
      <c r="CH40" s="78" t="n">
        <v>345553.641025641</v>
      </c>
      <c r="CI40" s="78" t="n">
        <v>344899.487179487</v>
      </c>
      <c r="CJ40" s="78" t="n">
        <v>665435.41025641</v>
      </c>
      <c r="CK40" s="78" t="n">
        <v>1045069.53846154</v>
      </c>
      <c r="CL40" s="78"/>
      <c r="CM40" s="39"/>
      <c r="CN40" s="39"/>
      <c r="CO40" s="33"/>
      <c r="CP40" s="33"/>
      <c r="CQ40" s="33"/>
      <c r="CR40" s="33"/>
      <c r="CS40" s="39"/>
      <c r="CT40" s="33"/>
      <c r="CU40" s="33"/>
      <c r="CV40" s="33"/>
      <c r="CW40" s="39"/>
      <c r="CX40" s="39"/>
      <c r="CY40" s="39"/>
      <c r="CZ40" s="39"/>
      <c r="DA40" s="39"/>
      <c r="DB40" s="39"/>
      <c r="DC40" s="39"/>
      <c r="DD40" s="39"/>
      <c r="DE40" s="39"/>
      <c r="DF40" s="39"/>
      <c r="DG40" s="39"/>
      <c r="DH40" s="39"/>
      <c r="DI40" s="39"/>
      <c r="DJ40" s="39"/>
      <c r="DK40" s="39"/>
      <c r="DL40" s="39"/>
      <c r="DM40" s="39"/>
      <c r="DN40" s="39"/>
      <c r="DO40" s="39"/>
      <c r="DP40" s="39"/>
      <c r="DQ40" s="39"/>
      <c r="DR40" s="39"/>
      <c r="DS40" s="39"/>
      <c r="DT40" s="39"/>
      <c r="DU40" s="39"/>
      <c r="DV40" s="39"/>
      <c r="DW40" s="39"/>
      <c r="DX40" s="39"/>
      <c r="DY40" s="39"/>
      <c r="DZ40" s="39"/>
      <c r="EA40" s="39"/>
      <c r="EB40" s="39"/>
      <c r="EC40" s="39"/>
      <c r="ED40" s="39"/>
      <c r="EE40" s="39"/>
      <c r="EF40" s="39"/>
      <c r="EG40" s="39"/>
      <c r="EH40" s="39"/>
      <c r="EI40" s="39"/>
      <c r="EJ40" s="39"/>
      <c r="EK40" s="39"/>
      <c r="EL40" s="39"/>
      <c r="EM40" s="39"/>
      <c r="EN40" s="39"/>
      <c r="EO40" s="39"/>
      <c r="EP40" s="39"/>
      <c r="EQ40" s="39"/>
      <c r="ER40" s="39"/>
      <c r="ES40" s="39"/>
      <c r="ET40" s="39"/>
      <c r="EU40" s="39"/>
      <c r="EV40" s="39"/>
      <c r="EW40" s="39"/>
      <c r="EX40" s="39"/>
      <c r="EY40" s="39"/>
      <c r="EZ40" s="39"/>
      <c r="FA40" s="39"/>
      <c r="FB40" s="39"/>
      <c r="FC40" s="39"/>
      <c r="FD40" s="39"/>
      <c r="FE40" s="39"/>
      <c r="FF40" s="39"/>
      <c r="FG40" s="39"/>
      <c r="FH40" s="39"/>
      <c r="FI40" s="39"/>
      <c r="FJ40" s="39"/>
      <c r="FK40" s="39"/>
      <c r="FL40" s="39"/>
      <c r="FM40" s="39"/>
      <c r="FN40" s="39"/>
      <c r="FO40" s="39"/>
      <c r="FP40" s="39"/>
      <c r="FQ40" s="39"/>
      <c r="FR40" s="39"/>
      <c r="FS40" s="39"/>
      <c r="FT40" s="39"/>
      <c r="FU40" s="39"/>
      <c r="FV40" s="39"/>
      <c r="FW40" s="39"/>
      <c r="FX40" s="39"/>
      <c r="FY40" s="39"/>
      <c r="FZ40" s="39"/>
      <c r="GA40" s="39"/>
      <c r="GB40" s="39"/>
      <c r="GC40" s="39"/>
      <c r="GD40" s="39"/>
      <c r="GE40" s="39"/>
      <c r="GF40" s="39"/>
      <c r="GG40" s="39"/>
      <c r="GH40" s="39"/>
      <c r="GI40" s="39"/>
      <c r="GJ40" s="39"/>
      <c r="GK40" s="39"/>
      <c r="GL40" s="39"/>
      <c r="GM40" s="39"/>
      <c r="GN40" s="39"/>
      <c r="GO40" s="39"/>
      <c r="GP40" s="39"/>
      <c r="GQ40" s="39"/>
      <c r="GR40" s="39"/>
      <c r="GS40" s="39"/>
      <c r="GT40" s="39"/>
      <c r="GU40" s="39"/>
      <c r="GV40" s="39"/>
      <c r="GW40" s="39"/>
      <c r="GX40" s="39"/>
      <c r="GY40" s="39"/>
      <c r="GZ40" s="39"/>
      <c r="HA40" s="39"/>
      <c r="HB40" s="39"/>
      <c r="HC40" s="39"/>
      <c r="HD40" s="39"/>
      <c r="HE40" s="39"/>
      <c r="HF40" s="39"/>
      <c r="HG40" s="39"/>
      <c r="HH40" s="39"/>
      <c r="HI40" s="39"/>
      <c r="HJ40" s="39"/>
      <c r="HK40" s="39"/>
      <c r="HL40" s="39"/>
      <c r="HM40" s="39"/>
      <c r="HN40" s="39"/>
      <c r="HO40" s="39"/>
      <c r="HP40" s="39"/>
      <c r="HQ40" s="39"/>
      <c r="HR40" s="39"/>
      <c r="HS40" s="39"/>
      <c r="HT40" s="39"/>
      <c r="HU40" s="39"/>
      <c r="HV40" s="39"/>
      <c r="HW40" s="39"/>
      <c r="HX40" s="39"/>
      <c r="HY40" s="39"/>
      <c r="HZ40" s="39"/>
      <c r="IA40" s="39"/>
      <c r="IB40" s="39"/>
      <c r="IC40" s="39"/>
      <c r="ID40" s="39"/>
      <c r="IE40" s="39"/>
      <c r="IF40" s="39"/>
      <c r="IG40" s="39"/>
      <c r="IH40" s="39"/>
      <c r="II40" s="39"/>
      <c r="IJ40" s="39"/>
      <c r="IK40" s="39"/>
      <c r="IL40" s="39"/>
      <c r="IM40" s="39"/>
      <c r="IN40" s="39"/>
      <c r="IO40" s="39"/>
      <c r="IP40" s="39"/>
      <c r="IQ40" s="39"/>
      <c r="IR40" s="39"/>
      <c r="IS40" s="39"/>
    </row>
    <row r="41" s="85" customFormat="true" ht="15.75" hidden="false" customHeight="false" outlineLevel="0" collapsed="false">
      <c r="A41" s="33"/>
      <c r="B41" s="79" t="s">
        <v>49</v>
      </c>
      <c r="C41" s="30" t="n">
        <v>65388.7878787879</v>
      </c>
      <c r="D41" s="30" t="n">
        <v>63783.7878787879</v>
      </c>
      <c r="E41" s="30" t="n">
        <v>64945.8484848485</v>
      </c>
      <c r="F41" s="30" t="n">
        <v>72423.7878787879</v>
      </c>
      <c r="G41" s="30" t="n">
        <v>74990.2121212121</v>
      </c>
      <c r="H41" s="30" t="n">
        <v>66766.1212121212</v>
      </c>
      <c r="I41" s="30" t="n">
        <v>70239.5151515152</v>
      </c>
      <c r="J41" s="30" t="n">
        <v>66981.6666666667</v>
      </c>
      <c r="K41" s="30" t="n">
        <v>66805.3333333333</v>
      </c>
      <c r="L41" s="30" t="n">
        <v>36340.7575757576</v>
      </c>
      <c r="M41" s="30" t="n">
        <v>44734.0909090909</v>
      </c>
      <c r="N41" s="30" t="n">
        <v>67515.8787878788</v>
      </c>
      <c r="O41" s="30" t="n">
        <v>61067.8787878788</v>
      </c>
      <c r="P41" s="30" t="n">
        <v>53395</v>
      </c>
      <c r="Q41" s="30" t="n">
        <v>82891.696969697</v>
      </c>
      <c r="R41" s="30" t="n">
        <v>92363.6363636363</v>
      </c>
      <c r="S41" s="30" t="n">
        <v>83646.2121212121</v>
      </c>
      <c r="T41" s="30" t="n">
        <v>80886.303030303</v>
      </c>
      <c r="U41" s="30" t="n">
        <v>81181.2424242424</v>
      </c>
      <c r="V41" s="30" t="n">
        <v>84948.8484848485</v>
      </c>
      <c r="W41" s="80" t="n">
        <v>85275.303030303</v>
      </c>
      <c r="X41" s="80" t="n">
        <v>79859.5757575758</v>
      </c>
      <c r="Y41" s="80" t="n">
        <v>77068.3939393939</v>
      </c>
      <c r="Z41" s="80" t="n">
        <v>82914</v>
      </c>
      <c r="AA41" s="80" t="n">
        <v>83494.1818181818</v>
      </c>
      <c r="AB41" s="80" t="n">
        <v>73538.0606060606</v>
      </c>
      <c r="AC41" s="80" t="n">
        <v>78341.2727272727</v>
      </c>
      <c r="AD41" s="80"/>
      <c r="AE41" s="36"/>
      <c r="AF41" s="29" t="s">
        <v>49</v>
      </c>
      <c r="AG41" s="80" t="n">
        <v>9145.30303030303</v>
      </c>
      <c r="AH41" s="80" t="n">
        <v>9412.87878787879</v>
      </c>
      <c r="AI41" s="80" t="n">
        <v>9104.78787878788</v>
      </c>
      <c r="AJ41" s="80" t="n">
        <v>10112.8484848485</v>
      </c>
      <c r="AK41" s="80" t="n">
        <v>10447.7272727273</v>
      </c>
      <c r="AL41" s="80" t="n">
        <v>9683.93939393939</v>
      </c>
      <c r="AM41" s="80" t="n">
        <v>9622.9696969697</v>
      </c>
      <c r="AN41" s="80" t="n">
        <v>9368.90909090909</v>
      </c>
      <c r="AO41" s="80" t="n">
        <v>9931.51515151515</v>
      </c>
      <c r="AP41" s="80" t="n">
        <v>9080.75757575758</v>
      </c>
      <c r="AQ41" s="80" t="n">
        <v>10893.0303030303</v>
      </c>
      <c r="AR41" s="80" t="n">
        <v>10946.5151515151</v>
      </c>
      <c r="AS41" s="80" t="n">
        <v>11579.8484848485</v>
      </c>
      <c r="AT41" s="80" t="n">
        <v>11832.5757575758</v>
      </c>
      <c r="AU41" s="80" t="n">
        <v>12297.3939393939</v>
      </c>
      <c r="AV41" s="80" t="n">
        <v>12743.7272727273</v>
      </c>
      <c r="AW41" s="80" t="n">
        <v>12824.7878787879</v>
      </c>
      <c r="AX41" s="80" t="n">
        <v>12607.6666666667</v>
      </c>
      <c r="AY41" s="80" t="n">
        <v>11576.3636363636</v>
      </c>
      <c r="AZ41" s="80" t="n">
        <v>11710.9696969697</v>
      </c>
      <c r="BA41" s="80" t="n">
        <v>11768.1515151515</v>
      </c>
      <c r="BB41" s="80" t="n">
        <v>11405.2727272727</v>
      </c>
      <c r="BC41" s="80" t="n">
        <v>11257.3333333333</v>
      </c>
      <c r="BD41" s="80" t="n">
        <v>11540.4242424242</v>
      </c>
      <c r="BE41" s="80" t="n">
        <v>11525.2121212121</v>
      </c>
      <c r="BF41" s="80" t="n">
        <v>10471.7575757576</v>
      </c>
      <c r="BG41" s="80" t="n">
        <v>10619.6363636364</v>
      </c>
      <c r="BH41" s="80"/>
      <c r="BI41" s="39"/>
      <c r="BJ41" s="29" t="s">
        <v>49</v>
      </c>
      <c r="BK41" s="80" t="n">
        <v>74534.0909090909</v>
      </c>
      <c r="BL41" s="80" t="n">
        <v>73196.6666666667</v>
      </c>
      <c r="BM41" s="80" t="n">
        <v>74050.6363636364</v>
      </c>
      <c r="BN41" s="80" t="n">
        <v>82536.6363636364</v>
      </c>
      <c r="BO41" s="80" t="n">
        <v>85437.9393939394</v>
      </c>
      <c r="BP41" s="80" t="n">
        <v>76450.0606060606</v>
      </c>
      <c r="BQ41" s="80" t="n">
        <v>79862.4848484849</v>
      </c>
      <c r="BR41" s="80" t="n">
        <v>76350.5757575758</v>
      </c>
      <c r="BS41" s="80" t="n">
        <v>76736.8484848485</v>
      </c>
      <c r="BT41" s="80" t="n">
        <v>45421.5151515152</v>
      </c>
      <c r="BU41" s="80" t="n">
        <v>55627.1212121212</v>
      </c>
      <c r="BV41" s="80" t="n">
        <v>78462.3939393939</v>
      </c>
      <c r="BW41" s="80" t="n">
        <v>72647.7272727273</v>
      </c>
      <c r="BX41" s="80" t="n">
        <v>65227.5757575757</v>
      </c>
      <c r="BY41" s="80" t="n">
        <v>95189.0909090909</v>
      </c>
      <c r="BZ41" s="80" t="n">
        <v>105107.363636364</v>
      </c>
      <c r="CA41" s="80" t="n">
        <v>96471</v>
      </c>
      <c r="CB41" s="80" t="n">
        <v>93493.9696969697</v>
      </c>
      <c r="CC41" s="80" t="n">
        <v>92757.606060606</v>
      </c>
      <c r="CD41" s="80" t="n">
        <v>96659.8181818182</v>
      </c>
      <c r="CE41" s="80" t="n">
        <v>97043.4545454545</v>
      </c>
      <c r="CF41" s="80" t="n">
        <v>91264.8484848485</v>
      </c>
      <c r="CG41" s="80" t="n">
        <v>88325.7272727273</v>
      </c>
      <c r="CH41" s="80" t="n">
        <v>94454.4242424242</v>
      </c>
      <c r="CI41" s="80" t="n">
        <v>95019.3939393939</v>
      </c>
      <c r="CJ41" s="80" t="n">
        <v>84009.8181818182</v>
      </c>
      <c r="CK41" s="80" t="n">
        <v>88960.9090909091</v>
      </c>
      <c r="CL41" s="80"/>
      <c r="CM41" s="39"/>
      <c r="CN41" s="39"/>
      <c r="CO41" s="33"/>
      <c r="CP41" s="33"/>
      <c r="CQ41" s="33"/>
      <c r="CR41" s="33"/>
      <c r="CS41" s="39"/>
      <c r="CT41" s="33"/>
      <c r="CU41" s="33"/>
      <c r="CV41" s="33"/>
      <c r="CW41" s="39"/>
      <c r="CX41" s="39"/>
      <c r="CY41" s="39"/>
      <c r="CZ41" s="39"/>
      <c r="DA41" s="39"/>
      <c r="DB41" s="39"/>
      <c r="DC41" s="39"/>
      <c r="DD41" s="39"/>
      <c r="DE41" s="39"/>
      <c r="DF41" s="39"/>
      <c r="DG41" s="39"/>
      <c r="DH41" s="39"/>
      <c r="DI41" s="39"/>
      <c r="DJ41" s="39"/>
      <c r="DK41" s="39"/>
      <c r="DL41" s="39"/>
      <c r="DM41" s="39"/>
      <c r="DN41" s="39"/>
      <c r="DO41" s="39"/>
      <c r="DP41" s="39"/>
      <c r="DQ41" s="39"/>
      <c r="DR41" s="39"/>
      <c r="DS41" s="39"/>
      <c r="DT41" s="39"/>
      <c r="DU41" s="39"/>
      <c r="DV41" s="39"/>
      <c r="DW41" s="39"/>
      <c r="DX41" s="39"/>
      <c r="DY41" s="39"/>
      <c r="DZ41" s="39"/>
      <c r="EA41" s="39"/>
      <c r="EB41" s="39"/>
      <c r="EC41" s="39"/>
      <c r="ED41" s="39"/>
      <c r="EE41" s="39"/>
      <c r="EF41" s="39"/>
      <c r="EG41" s="39"/>
      <c r="EH41" s="39"/>
      <c r="EI41" s="39"/>
      <c r="EJ41" s="39"/>
      <c r="EK41" s="39"/>
      <c r="EL41" s="39"/>
      <c r="EM41" s="39"/>
      <c r="EN41" s="39"/>
      <c r="EO41" s="39"/>
      <c r="EP41" s="39"/>
      <c r="EQ41" s="39"/>
      <c r="ER41" s="39"/>
      <c r="ES41" s="39"/>
      <c r="ET41" s="39"/>
      <c r="EU41" s="39"/>
      <c r="EV41" s="39"/>
      <c r="EW41" s="39"/>
      <c r="EX41" s="39"/>
      <c r="EY41" s="39"/>
      <c r="EZ41" s="39"/>
      <c r="FA41" s="39"/>
      <c r="FB41" s="39"/>
      <c r="FC41" s="39"/>
      <c r="FD41" s="39"/>
      <c r="FE41" s="39"/>
      <c r="FF41" s="39"/>
      <c r="FG41" s="39"/>
      <c r="FH41" s="39"/>
      <c r="FI41" s="39"/>
      <c r="FJ41" s="39"/>
      <c r="FK41" s="39"/>
      <c r="FL41" s="39"/>
      <c r="FM41" s="39"/>
      <c r="FN41" s="39"/>
      <c r="FO41" s="39"/>
      <c r="FP41" s="39"/>
      <c r="FQ41" s="39"/>
      <c r="FR41" s="39"/>
      <c r="FS41" s="39"/>
      <c r="FT41" s="39"/>
      <c r="FU41" s="39"/>
      <c r="FV41" s="39"/>
      <c r="FW41" s="39"/>
      <c r="FX41" s="39"/>
      <c r="FY41" s="39"/>
      <c r="FZ41" s="39"/>
      <c r="GA41" s="39"/>
      <c r="GB41" s="39"/>
      <c r="GC41" s="39"/>
      <c r="GD41" s="39"/>
      <c r="GE41" s="39"/>
      <c r="GF41" s="39"/>
      <c r="GG41" s="39"/>
      <c r="GH41" s="39"/>
      <c r="GI41" s="39"/>
      <c r="GJ41" s="39"/>
      <c r="GK41" s="39"/>
      <c r="GL41" s="39"/>
      <c r="GM41" s="39"/>
      <c r="GN41" s="39"/>
      <c r="GO41" s="39"/>
      <c r="GP41" s="39"/>
      <c r="GQ41" s="39"/>
      <c r="GR41" s="39"/>
      <c r="GS41" s="39"/>
      <c r="GT41" s="39"/>
      <c r="GU41" s="39"/>
      <c r="GV41" s="39"/>
      <c r="GW41" s="39"/>
      <c r="GX41" s="39"/>
      <c r="GY41" s="39"/>
      <c r="GZ41" s="39"/>
      <c r="HA41" s="39"/>
      <c r="HB41" s="39"/>
      <c r="HC41" s="39"/>
      <c r="HD41" s="39"/>
      <c r="HE41" s="39"/>
      <c r="HF41" s="39"/>
      <c r="HG41" s="39"/>
      <c r="HH41" s="39"/>
      <c r="HI41" s="39"/>
      <c r="HJ41" s="39"/>
      <c r="HK41" s="39"/>
      <c r="HL41" s="39"/>
      <c r="HM41" s="39"/>
      <c r="HN41" s="39"/>
      <c r="HO41" s="39"/>
      <c r="HP41" s="39"/>
      <c r="HQ41" s="39"/>
      <c r="HR41" s="39"/>
      <c r="HS41" s="39"/>
      <c r="HT41" s="39"/>
      <c r="HU41" s="39"/>
      <c r="HV41" s="39"/>
      <c r="HW41" s="39"/>
      <c r="HX41" s="39"/>
      <c r="HY41" s="39"/>
      <c r="HZ41" s="39"/>
      <c r="IA41" s="39"/>
      <c r="IB41" s="39"/>
      <c r="IC41" s="39"/>
      <c r="ID41" s="39"/>
      <c r="IE41" s="39"/>
      <c r="IF41" s="39"/>
      <c r="IG41" s="39"/>
      <c r="IH41" s="39"/>
      <c r="II41" s="39"/>
      <c r="IJ41" s="39"/>
      <c r="IK41" s="39"/>
      <c r="IL41" s="39"/>
      <c r="IM41" s="39"/>
      <c r="IN41" s="39"/>
      <c r="IO41" s="39"/>
      <c r="IP41" s="39"/>
      <c r="IQ41" s="39"/>
      <c r="IR41" s="39"/>
      <c r="IS41" s="39"/>
    </row>
    <row r="42" s="85" customFormat="true" ht="15.75" hidden="false" customHeight="false" outlineLevel="0" collapsed="false">
      <c r="A42" s="33"/>
      <c r="B42" s="34" t="s">
        <v>50</v>
      </c>
      <c r="C42" s="26" t="n">
        <v>362199.333333333</v>
      </c>
      <c r="D42" s="26" t="n">
        <v>385798.866666667</v>
      </c>
      <c r="E42" s="26" t="n">
        <v>377786.6</v>
      </c>
      <c r="F42" s="26" t="n">
        <v>407293.2</v>
      </c>
      <c r="G42" s="26" t="n">
        <v>372488.8</v>
      </c>
      <c r="H42" s="26" t="n">
        <v>391222.6</v>
      </c>
      <c r="I42" s="26" t="n">
        <v>389745.266666667</v>
      </c>
      <c r="J42" s="26" t="n">
        <v>383410.333333333</v>
      </c>
      <c r="K42" s="26" t="n">
        <v>336542.6</v>
      </c>
      <c r="L42" s="26" t="n">
        <v>157598</v>
      </c>
      <c r="M42" s="26" t="n">
        <v>224498</v>
      </c>
      <c r="N42" s="26" t="n">
        <v>345372.333333333</v>
      </c>
      <c r="O42" s="26" t="n">
        <v>325643</v>
      </c>
      <c r="P42" s="26" t="n">
        <v>293286.6</v>
      </c>
      <c r="Q42" s="26" t="n">
        <v>421892.6</v>
      </c>
      <c r="R42" s="26" t="n">
        <v>466570.4</v>
      </c>
      <c r="S42" s="26" t="n">
        <v>405966.8</v>
      </c>
      <c r="T42" s="26" t="n">
        <v>434033.666666667</v>
      </c>
      <c r="U42" s="26" t="n">
        <v>440336.133333333</v>
      </c>
      <c r="V42" s="26" t="n">
        <v>461273</v>
      </c>
      <c r="W42" s="78" t="n">
        <v>421943.866666667</v>
      </c>
      <c r="X42" s="78" t="n">
        <v>444910.133333333</v>
      </c>
      <c r="Y42" s="78" t="n">
        <v>439432.666666667</v>
      </c>
      <c r="Z42" s="78" t="n">
        <v>468472</v>
      </c>
      <c r="AA42" s="78" t="n">
        <v>432112.533333333</v>
      </c>
      <c r="AB42" s="78" t="n">
        <v>439074.333333333</v>
      </c>
      <c r="AC42" s="78" t="n">
        <v>453979.933333333</v>
      </c>
      <c r="AD42" s="78"/>
      <c r="AE42" s="36"/>
      <c r="AF42" s="25" t="s">
        <v>50</v>
      </c>
      <c r="AG42" s="78" t="n">
        <v>37441.9333333333</v>
      </c>
      <c r="AH42" s="78" t="n">
        <v>37412.6</v>
      </c>
      <c r="AI42" s="78" t="n">
        <v>35584.6</v>
      </c>
      <c r="AJ42" s="78" t="n">
        <v>39243</v>
      </c>
      <c r="AK42" s="78" t="n">
        <v>38524.0666666667</v>
      </c>
      <c r="AL42" s="78" t="n">
        <v>37171.2</v>
      </c>
      <c r="AM42" s="78" t="n">
        <v>37358.0666666667</v>
      </c>
      <c r="AN42" s="78" t="n">
        <v>35934</v>
      </c>
      <c r="AO42" s="78" t="n">
        <v>38845.3333333333</v>
      </c>
      <c r="AP42" s="78" t="n">
        <v>29935.8</v>
      </c>
      <c r="AQ42" s="78" t="n">
        <v>35335.8</v>
      </c>
      <c r="AR42" s="78" t="n">
        <v>40846.3333333333</v>
      </c>
      <c r="AS42" s="78" t="n">
        <v>41483.3333333333</v>
      </c>
      <c r="AT42" s="78" t="n">
        <v>43377</v>
      </c>
      <c r="AU42" s="78" t="n">
        <v>46512.3333333333</v>
      </c>
      <c r="AV42" s="78" t="n">
        <v>49701</v>
      </c>
      <c r="AW42" s="78" t="n">
        <v>50109.4666666667</v>
      </c>
      <c r="AX42" s="78" t="n">
        <v>52921.8</v>
      </c>
      <c r="AY42" s="78" t="n">
        <v>51653.6666666667</v>
      </c>
      <c r="AZ42" s="78" t="n">
        <v>46934.0666666667</v>
      </c>
      <c r="BA42" s="78" t="n">
        <v>47928.0666666667</v>
      </c>
      <c r="BB42" s="78" t="n">
        <v>52315.7333333333</v>
      </c>
      <c r="BC42" s="78" t="n">
        <v>51233.9333333333</v>
      </c>
      <c r="BD42" s="78" t="n">
        <v>51806.6666666667</v>
      </c>
      <c r="BE42" s="78" t="n">
        <v>47171.2</v>
      </c>
      <c r="BF42" s="78" t="n">
        <v>43937.9333333333</v>
      </c>
      <c r="BG42" s="78" t="n">
        <v>46682.9333333333</v>
      </c>
      <c r="BH42" s="78"/>
      <c r="BI42" s="39"/>
      <c r="BJ42" s="25" t="s">
        <v>78</v>
      </c>
      <c r="BK42" s="78" t="n">
        <v>399641.266666667</v>
      </c>
      <c r="BL42" s="78" t="n">
        <v>423211.466666667</v>
      </c>
      <c r="BM42" s="78" t="n">
        <v>413371.2</v>
      </c>
      <c r="BN42" s="78" t="n">
        <v>446536.2</v>
      </c>
      <c r="BO42" s="78" t="n">
        <v>411012.866666667</v>
      </c>
      <c r="BP42" s="78" t="n">
        <v>428393.8</v>
      </c>
      <c r="BQ42" s="78" t="n">
        <v>427103.333333333</v>
      </c>
      <c r="BR42" s="78" t="n">
        <v>419344.333333333</v>
      </c>
      <c r="BS42" s="78" t="n">
        <v>375387.933333333</v>
      </c>
      <c r="BT42" s="78" t="n">
        <v>187533.8</v>
      </c>
      <c r="BU42" s="78" t="n">
        <v>259833.8</v>
      </c>
      <c r="BV42" s="78" t="n">
        <v>386218.666666667</v>
      </c>
      <c r="BW42" s="78" t="n">
        <v>367126.333333333</v>
      </c>
      <c r="BX42" s="78" t="n">
        <v>336663.6</v>
      </c>
      <c r="BY42" s="78" t="n">
        <v>468404.933333333</v>
      </c>
      <c r="BZ42" s="78" t="n">
        <v>516271.4</v>
      </c>
      <c r="CA42" s="78" t="n">
        <v>456076.266666667</v>
      </c>
      <c r="CB42" s="78" t="n">
        <v>486955.466666667</v>
      </c>
      <c r="CC42" s="78" t="n">
        <v>491989.8</v>
      </c>
      <c r="CD42" s="78" t="n">
        <v>508207.066666667</v>
      </c>
      <c r="CE42" s="78" t="n">
        <v>469871.933333333</v>
      </c>
      <c r="CF42" s="78" t="n">
        <v>497225.866666667</v>
      </c>
      <c r="CG42" s="78" t="n">
        <v>490666.6</v>
      </c>
      <c r="CH42" s="78" t="n">
        <v>520278.666666667</v>
      </c>
      <c r="CI42" s="78" t="n">
        <v>479283.733333333</v>
      </c>
      <c r="CJ42" s="78" t="n">
        <v>483012.266666667</v>
      </c>
      <c r="CK42" s="78" t="n">
        <v>500662.866666667</v>
      </c>
      <c r="CL42" s="78"/>
      <c r="CM42" s="39"/>
      <c r="CN42" s="39"/>
      <c r="CO42" s="33"/>
      <c r="CP42" s="33"/>
      <c r="CQ42" s="33"/>
      <c r="CR42" s="33"/>
      <c r="CS42" s="39"/>
      <c r="CT42" s="33"/>
      <c r="CU42" s="33"/>
      <c r="CV42" s="33"/>
      <c r="CW42" s="39"/>
      <c r="CX42" s="39"/>
      <c r="CY42" s="39"/>
      <c r="CZ42" s="39"/>
      <c r="DA42" s="39"/>
      <c r="DB42" s="39"/>
      <c r="DC42" s="39"/>
      <c r="DD42" s="39"/>
      <c r="DE42" s="39"/>
      <c r="DF42" s="39"/>
      <c r="DG42" s="39"/>
      <c r="DH42" s="39"/>
      <c r="DI42" s="39"/>
      <c r="DJ42" s="39"/>
      <c r="DK42" s="39"/>
      <c r="DL42" s="39"/>
      <c r="DM42" s="39"/>
      <c r="DN42" s="39"/>
      <c r="DO42" s="39"/>
      <c r="DP42" s="39"/>
      <c r="DQ42" s="39"/>
      <c r="DR42" s="39"/>
      <c r="DS42" s="39"/>
      <c r="DT42" s="39"/>
      <c r="DU42" s="39"/>
      <c r="DV42" s="39"/>
      <c r="DW42" s="39"/>
      <c r="DX42" s="39"/>
      <c r="DY42" s="39"/>
      <c r="DZ42" s="39"/>
      <c r="EA42" s="39"/>
      <c r="EB42" s="39"/>
      <c r="EC42" s="39"/>
      <c r="ED42" s="39"/>
      <c r="EE42" s="39"/>
      <c r="EF42" s="39"/>
      <c r="EG42" s="39"/>
      <c r="EH42" s="39"/>
      <c r="EI42" s="39"/>
      <c r="EJ42" s="39"/>
      <c r="EK42" s="39"/>
      <c r="EL42" s="39"/>
      <c r="EM42" s="39"/>
      <c r="EN42" s="39"/>
      <c r="EO42" s="39"/>
      <c r="EP42" s="39"/>
      <c r="EQ42" s="39"/>
      <c r="ER42" s="39"/>
      <c r="ES42" s="39"/>
      <c r="ET42" s="39"/>
      <c r="EU42" s="39"/>
      <c r="EV42" s="39"/>
      <c r="EW42" s="39"/>
      <c r="EX42" s="39"/>
      <c r="EY42" s="39"/>
      <c r="EZ42" s="39"/>
      <c r="FA42" s="39"/>
      <c r="FB42" s="39"/>
      <c r="FC42" s="39"/>
      <c r="FD42" s="39"/>
      <c r="FE42" s="39"/>
      <c r="FF42" s="39"/>
      <c r="FG42" s="39"/>
      <c r="FH42" s="39"/>
      <c r="FI42" s="39"/>
      <c r="FJ42" s="39"/>
      <c r="FK42" s="39"/>
      <c r="FL42" s="39"/>
      <c r="FM42" s="39"/>
      <c r="FN42" s="39"/>
      <c r="FO42" s="39"/>
      <c r="FP42" s="39"/>
      <c r="FQ42" s="39"/>
      <c r="FR42" s="39"/>
      <c r="FS42" s="39"/>
      <c r="FT42" s="39"/>
      <c r="FU42" s="39"/>
      <c r="FV42" s="39"/>
      <c r="FW42" s="39"/>
      <c r="FX42" s="39"/>
      <c r="FY42" s="39"/>
      <c r="FZ42" s="39"/>
      <c r="GA42" s="39"/>
      <c r="GB42" s="39"/>
      <c r="GC42" s="39"/>
      <c r="GD42" s="39"/>
      <c r="GE42" s="39"/>
      <c r="GF42" s="39"/>
      <c r="GG42" s="39"/>
      <c r="GH42" s="39"/>
      <c r="GI42" s="39"/>
      <c r="GJ42" s="39"/>
      <c r="GK42" s="39"/>
      <c r="GL42" s="39"/>
      <c r="GM42" s="39"/>
      <c r="GN42" s="39"/>
      <c r="GO42" s="39"/>
      <c r="GP42" s="39"/>
      <c r="GQ42" s="39"/>
      <c r="GR42" s="39"/>
      <c r="GS42" s="39"/>
      <c r="GT42" s="39"/>
      <c r="GU42" s="39"/>
      <c r="GV42" s="39"/>
      <c r="GW42" s="39"/>
      <c r="GX42" s="39"/>
      <c r="GY42" s="39"/>
      <c r="GZ42" s="39"/>
      <c r="HA42" s="39"/>
      <c r="HB42" s="39"/>
      <c r="HC42" s="39"/>
      <c r="HD42" s="39"/>
      <c r="HE42" s="39"/>
      <c r="HF42" s="39"/>
      <c r="HG42" s="39"/>
      <c r="HH42" s="39"/>
      <c r="HI42" s="39"/>
      <c r="HJ42" s="39"/>
      <c r="HK42" s="39"/>
      <c r="HL42" s="39"/>
      <c r="HM42" s="39"/>
      <c r="HN42" s="39"/>
      <c r="HO42" s="39"/>
      <c r="HP42" s="39"/>
      <c r="HQ42" s="39"/>
      <c r="HR42" s="39"/>
      <c r="HS42" s="39"/>
      <c r="HT42" s="39"/>
      <c r="HU42" s="39"/>
      <c r="HV42" s="39"/>
      <c r="HW42" s="39"/>
      <c r="HX42" s="39"/>
      <c r="HY42" s="39"/>
      <c r="HZ42" s="39"/>
      <c r="IA42" s="39"/>
      <c r="IB42" s="39"/>
      <c r="IC42" s="39"/>
      <c r="ID42" s="39"/>
      <c r="IE42" s="39"/>
      <c r="IF42" s="39"/>
      <c r="IG42" s="39"/>
      <c r="IH42" s="39"/>
      <c r="II42" s="39"/>
      <c r="IJ42" s="39"/>
      <c r="IK42" s="39"/>
      <c r="IL42" s="39"/>
      <c r="IM42" s="39"/>
      <c r="IN42" s="39"/>
      <c r="IO42" s="39"/>
      <c r="IP42" s="39"/>
      <c r="IQ42" s="39"/>
      <c r="IR42" s="39"/>
      <c r="IS42" s="39"/>
    </row>
    <row r="43" customFormat="false" ht="15.75" hidden="false" customHeight="false" outlineLevel="0" collapsed="false">
      <c r="A43" s="33"/>
      <c r="B43" s="79" t="s">
        <v>51</v>
      </c>
      <c r="C43" s="30" t="n">
        <v>207453.111111111</v>
      </c>
      <c r="D43" s="30" t="n">
        <v>169231.777777778</v>
      </c>
      <c r="E43" s="30" t="n">
        <v>169552.333333333</v>
      </c>
      <c r="F43" s="30" t="n">
        <v>180238.333333333</v>
      </c>
      <c r="G43" s="30" t="n">
        <v>203934</v>
      </c>
      <c r="H43" s="30" t="n">
        <v>173526.222222222</v>
      </c>
      <c r="I43" s="30" t="n">
        <v>179950.666666667</v>
      </c>
      <c r="J43" s="30" t="n">
        <v>159565.111111111</v>
      </c>
      <c r="K43" s="30" t="n">
        <v>213879.888888889</v>
      </c>
      <c r="L43" s="30" t="n">
        <v>131048.444444444</v>
      </c>
      <c r="M43" s="30" t="n">
        <v>153322</v>
      </c>
      <c r="N43" s="30" t="n">
        <v>190114.222222222</v>
      </c>
      <c r="O43" s="30" t="n">
        <v>195946.888888889</v>
      </c>
      <c r="P43" s="30" t="n">
        <v>197433.111111111</v>
      </c>
      <c r="Q43" s="30" t="n">
        <v>250791.444444444</v>
      </c>
      <c r="R43" s="30" t="n">
        <v>267184.444444444</v>
      </c>
      <c r="S43" s="30" t="n">
        <v>264458</v>
      </c>
      <c r="T43" s="30" t="n">
        <v>220018.111111111</v>
      </c>
      <c r="U43" s="30" t="n">
        <v>220621.666666667</v>
      </c>
      <c r="V43" s="30" t="n">
        <v>224580.444444445</v>
      </c>
      <c r="W43" s="80" t="n">
        <v>239347.888888889</v>
      </c>
      <c r="X43" s="80" t="n">
        <v>203728.222222222</v>
      </c>
      <c r="Y43" s="80" t="n">
        <v>202836</v>
      </c>
      <c r="Z43" s="80" t="n">
        <v>211424.777777778</v>
      </c>
      <c r="AA43" s="80" t="n">
        <v>238796.444444444</v>
      </c>
      <c r="AB43" s="80" t="n">
        <v>186749.555555556</v>
      </c>
      <c r="AC43" s="80" t="n">
        <v>193742.666666667</v>
      </c>
      <c r="AD43" s="80"/>
      <c r="AE43" s="36"/>
      <c r="AF43" s="29" t="s">
        <v>51</v>
      </c>
      <c r="AG43" s="80" t="n">
        <v>52201.5555555556</v>
      </c>
      <c r="AH43" s="80" t="n">
        <v>50753.7777777778</v>
      </c>
      <c r="AI43" s="80" t="n">
        <v>48571.2222222222</v>
      </c>
      <c r="AJ43" s="80" t="n">
        <v>53383</v>
      </c>
      <c r="AK43" s="80" t="n">
        <v>52766.5555555556</v>
      </c>
      <c r="AL43" s="80" t="n">
        <v>53113.5555555556</v>
      </c>
      <c r="AM43" s="80" t="n">
        <v>54122.1111111111</v>
      </c>
      <c r="AN43" s="80" t="n">
        <v>46690.3333333333</v>
      </c>
      <c r="AO43" s="80" t="n">
        <v>53337.4444444444</v>
      </c>
      <c r="AP43" s="80" t="n">
        <v>43708.6666666667</v>
      </c>
      <c r="AQ43" s="80" t="n">
        <v>48557.8888888889</v>
      </c>
      <c r="AR43" s="80" t="n">
        <v>54036.1111111111</v>
      </c>
      <c r="AS43" s="80" t="n">
        <v>55361.5555555556</v>
      </c>
      <c r="AT43" s="80" t="n">
        <v>54253</v>
      </c>
      <c r="AU43" s="80" t="n">
        <v>57618.8888888889</v>
      </c>
      <c r="AV43" s="80" t="n">
        <v>60482.7777777778</v>
      </c>
      <c r="AW43" s="80" t="n">
        <v>59865.7777777778</v>
      </c>
      <c r="AX43" s="80" t="n">
        <v>53733</v>
      </c>
      <c r="AY43" s="80" t="n">
        <v>49206.2222222222</v>
      </c>
      <c r="AZ43" s="80" t="n">
        <v>48798.4444444445</v>
      </c>
      <c r="BA43" s="80" t="n">
        <v>46545.3333333333</v>
      </c>
      <c r="BB43" s="80" t="n">
        <v>44555.3333333333</v>
      </c>
      <c r="BC43" s="80" t="n">
        <v>47091.8888888889</v>
      </c>
      <c r="BD43" s="80" t="n">
        <v>50177.7777777778</v>
      </c>
      <c r="BE43" s="80" t="n">
        <v>51245.3333333333</v>
      </c>
      <c r="BF43" s="80" t="n">
        <v>50406.3333333333</v>
      </c>
      <c r="BG43" s="80" t="n">
        <v>50040.1111111111</v>
      </c>
      <c r="BH43" s="80"/>
      <c r="BJ43" s="29" t="s">
        <v>79</v>
      </c>
      <c r="BK43" s="80" t="n">
        <v>259654.666666667</v>
      </c>
      <c r="BL43" s="80" t="n">
        <v>219985.555555556</v>
      </c>
      <c r="BM43" s="80" t="n">
        <v>218123.555555556</v>
      </c>
      <c r="BN43" s="80" t="n">
        <v>233621.333333333</v>
      </c>
      <c r="BO43" s="80" t="n">
        <v>256700.555555556</v>
      </c>
      <c r="BP43" s="80" t="n">
        <v>226639.777777778</v>
      </c>
      <c r="BQ43" s="80" t="n">
        <v>234072.777777778</v>
      </c>
      <c r="BR43" s="80" t="n">
        <v>206255.444444444</v>
      </c>
      <c r="BS43" s="80" t="n">
        <v>267217.333333333</v>
      </c>
      <c r="BT43" s="80" t="n">
        <v>174757.111111111</v>
      </c>
      <c r="BU43" s="80" t="n">
        <v>201879.888888889</v>
      </c>
      <c r="BV43" s="80" t="n">
        <v>244150.333333333</v>
      </c>
      <c r="BW43" s="80" t="n">
        <v>251308.444444444</v>
      </c>
      <c r="BX43" s="80" t="n">
        <v>251686.111111111</v>
      </c>
      <c r="BY43" s="80" t="n">
        <v>308410.333333333</v>
      </c>
      <c r="BZ43" s="80" t="n">
        <v>327667.222222222</v>
      </c>
      <c r="CA43" s="80" t="n">
        <v>324323.777777778</v>
      </c>
      <c r="CB43" s="80" t="n">
        <v>273751.111111111</v>
      </c>
      <c r="CC43" s="80" t="n">
        <v>269827.888888889</v>
      </c>
      <c r="CD43" s="80" t="n">
        <v>273378.888888889</v>
      </c>
      <c r="CE43" s="80" t="n">
        <v>285893.222222222</v>
      </c>
      <c r="CF43" s="80" t="n">
        <v>248283.555555556</v>
      </c>
      <c r="CG43" s="80" t="n">
        <v>249927.888888889</v>
      </c>
      <c r="CH43" s="80" t="n">
        <v>261602.555555556</v>
      </c>
      <c r="CI43" s="80" t="n">
        <v>290041.777777778</v>
      </c>
      <c r="CJ43" s="80" t="n">
        <v>237155.888888889</v>
      </c>
      <c r="CK43" s="80" t="n">
        <v>243782.777777778</v>
      </c>
      <c r="CL43" s="80"/>
      <c r="CO43" s="33"/>
      <c r="CP43" s="33"/>
      <c r="CQ43" s="33"/>
      <c r="CR43" s="33"/>
      <c r="CT43" s="33"/>
      <c r="CU43" s="33"/>
      <c r="CV43" s="33"/>
    </row>
    <row r="44" customFormat="false" ht="15.75" hidden="false" customHeight="false" outlineLevel="0" collapsed="false">
      <c r="A44" s="33"/>
      <c r="B44" s="34" t="s">
        <v>52</v>
      </c>
      <c r="C44" s="26" t="n">
        <v>118531.222222222</v>
      </c>
      <c r="D44" s="26" t="n">
        <v>100033.111111111</v>
      </c>
      <c r="E44" s="26" t="n">
        <v>106201.777777778</v>
      </c>
      <c r="F44" s="26" t="n">
        <v>112294.777777778</v>
      </c>
      <c r="G44" s="26" t="n">
        <v>119044.444444444</v>
      </c>
      <c r="H44" s="26" t="n">
        <v>105903.444444444</v>
      </c>
      <c r="I44" s="26" t="n">
        <v>110361.111111111</v>
      </c>
      <c r="J44" s="26" t="n">
        <v>94185.2222222222</v>
      </c>
      <c r="K44" s="26" t="n">
        <v>112377.666666667</v>
      </c>
      <c r="L44" s="26" t="n">
        <v>51613.3333333333</v>
      </c>
      <c r="M44" s="26" t="n">
        <v>61898.2222222222</v>
      </c>
      <c r="N44" s="26" t="n">
        <v>101425.333333333</v>
      </c>
      <c r="O44" s="26" t="n">
        <v>89418.1111111111</v>
      </c>
      <c r="P44" s="26" t="n">
        <v>94110.1111111111</v>
      </c>
      <c r="Q44" s="26" t="n">
        <v>121069.888888889</v>
      </c>
      <c r="R44" s="26" t="n">
        <v>128211.222222222</v>
      </c>
      <c r="S44" s="26" t="n">
        <v>124708.444444444</v>
      </c>
      <c r="T44" s="26" t="n">
        <v>111620.555555556</v>
      </c>
      <c r="U44" s="26" t="n">
        <v>113197.555555556</v>
      </c>
      <c r="V44" s="26" t="n">
        <v>117176.333333333</v>
      </c>
      <c r="W44" s="78" t="n">
        <v>124683.111111111</v>
      </c>
      <c r="X44" s="78" t="n">
        <v>112031.444444444</v>
      </c>
      <c r="Y44" s="78" t="n">
        <v>117196.222222222</v>
      </c>
      <c r="Z44" s="78" t="n">
        <v>121899.888888889</v>
      </c>
      <c r="AA44" s="78" t="n">
        <v>131312.111111111</v>
      </c>
      <c r="AB44" s="78" t="n">
        <v>115852.333333333</v>
      </c>
      <c r="AC44" s="78" t="n">
        <v>120470.444444444</v>
      </c>
      <c r="AD44" s="78"/>
      <c r="AE44" s="36"/>
      <c r="AF44" s="25" t="s">
        <v>52</v>
      </c>
      <c r="AG44" s="78" t="n">
        <v>54917.8888888889</v>
      </c>
      <c r="AH44" s="78" t="n">
        <v>56836.4444444444</v>
      </c>
      <c r="AI44" s="78" t="n">
        <v>56565.7777777778</v>
      </c>
      <c r="AJ44" s="78" t="n">
        <v>60365.5555555556</v>
      </c>
      <c r="AK44" s="78" t="n">
        <v>58880.6666666667</v>
      </c>
      <c r="AL44" s="78" t="n">
        <v>59526.8888888889</v>
      </c>
      <c r="AM44" s="78" t="n">
        <v>58919.4444444444</v>
      </c>
      <c r="AN44" s="78" t="n">
        <v>54056.4444444444</v>
      </c>
      <c r="AO44" s="78" t="n">
        <v>59219.4444444444</v>
      </c>
      <c r="AP44" s="78" t="n">
        <v>53514.5555555556</v>
      </c>
      <c r="AQ44" s="78" t="n">
        <v>59640.4444444444</v>
      </c>
      <c r="AR44" s="78" t="n">
        <v>65280.1111111111</v>
      </c>
      <c r="AS44" s="78" t="n">
        <v>61220.4444444444</v>
      </c>
      <c r="AT44" s="78" t="n">
        <v>65076.5555555556</v>
      </c>
      <c r="AU44" s="78" t="n">
        <v>69976</v>
      </c>
      <c r="AV44" s="78" t="n">
        <v>70121.6666666667</v>
      </c>
      <c r="AW44" s="78" t="n">
        <v>65659.8888888889</v>
      </c>
      <c r="AX44" s="78" t="n">
        <v>66516.5555555556</v>
      </c>
      <c r="AY44" s="78" t="n">
        <v>69093.7777777778</v>
      </c>
      <c r="AZ44" s="78" t="n">
        <v>67905</v>
      </c>
      <c r="BA44" s="78" t="n">
        <v>67343.3333333333</v>
      </c>
      <c r="BB44" s="78" t="n">
        <v>68483</v>
      </c>
      <c r="BC44" s="78" t="n">
        <v>71282.1111111111</v>
      </c>
      <c r="BD44" s="78" t="n">
        <v>73704.8888888889</v>
      </c>
      <c r="BE44" s="78" t="n">
        <v>70738.8888888889</v>
      </c>
      <c r="BF44" s="78" t="n">
        <v>71583.7777777778</v>
      </c>
      <c r="BG44" s="78" t="n">
        <v>71940.5555555556</v>
      </c>
      <c r="BH44" s="78"/>
      <c r="BJ44" s="25" t="s">
        <v>52</v>
      </c>
      <c r="BK44" s="78" t="n">
        <v>173449.111111111</v>
      </c>
      <c r="BL44" s="78" t="n">
        <v>156869.555555556</v>
      </c>
      <c r="BM44" s="78" t="n">
        <v>162767.555555556</v>
      </c>
      <c r="BN44" s="78" t="n">
        <v>172660.333333333</v>
      </c>
      <c r="BO44" s="78" t="n">
        <v>177925.111111111</v>
      </c>
      <c r="BP44" s="78" t="n">
        <v>165430.333333333</v>
      </c>
      <c r="BQ44" s="78" t="n">
        <v>169280.555555556</v>
      </c>
      <c r="BR44" s="78" t="n">
        <v>148241.666666667</v>
      </c>
      <c r="BS44" s="78" t="n">
        <v>171597.111111111</v>
      </c>
      <c r="BT44" s="78" t="n">
        <v>105127.888888889</v>
      </c>
      <c r="BU44" s="78" t="n">
        <v>121538.666666667</v>
      </c>
      <c r="BV44" s="78" t="n">
        <v>166705.444444444</v>
      </c>
      <c r="BW44" s="78" t="n">
        <v>150638.555555556</v>
      </c>
      <c r="BX44" s="78" t="n">
        <v>159186.666666667</v>
      </c>
      <c r="BY44" s="78" t="n">
        <v>191045.888888889</v>
      </c>
      <c r="BZ44" s="78" t="n">
        <v>198332.888888889</v>
      </c>
      <c r="CA44" s="78" t="n">
        <v>190368.333333333</v>
      </c>
      <c r="CB44" s="78" t="n">
        <v>178137.111111111</v>
      </c>
      <c r="CC44" s="78" t="n">
        <v>182291.333333333</v>
      </c>
      <c r="CD44" s="78" t="n">
        <v>185081.333333333</v>
      </c>
      <c r="CE44" s="78" t="n">
        <v>192026.444444444</v>
      </c>
      <c r="CF44" s="78" t="n">
        <v>180514.444444444</v>
      </c>
      <c r="CG44" s="78" t="n">
        <v>188478.333333333</v>
      </c>
      <c r="CH44" s="78" t="n">
        <v>195604.777777778</v>
      </c>
      <c r="CI44" s="78" t="n">
        <v>202051</v>
      </c>
      <c r="CJ44" s="78" t="n">
        <v>187436.111111111</v>
      </c>
      <c r="CK44" s="78" t="n">
        <v>192411</v>
      </c>
      <c r="CL44" s="78"/>
      <c r="CO44" s="33"/>
      <c r="CP44" s="33"/>
      <c r="CQ44" s="33"/>
      <c r="CR44" s="33"/>
      <c r="CT44" s="33"/>
      <c r="CU44" s="33"/>
      <c r="CV44" s="33"/>
    </row>
    <row r="45" customFormat="false" ht="15.75" hidden="false" customHeight="false" outlineLevel="0" collapsed="false">
      <c r="A45" s="33"/>
      <c r="B45" s="79" t="s">
        <v>53</v>
      </c>
      <c r="C45" s="35"/>
      <c r="D45" s="35"/>
      <c r="E45" s="30" t="n">
        <v>117599.666666667</v>
      </c>
      <c r="F45" s="30" t="n">
        <v>131753.666666667</v>
      </c>
      <c r="G45" s="30" t="n">
        <v>140851.666666667</v>
      </c>
      <c r="H45" s="30" t="n">
        <v>124810.333333333</v>
      </c>
      <c r="I45" s="30" t="n">
        <v>135539.333333333</v>
      </c>
      <c r="J45" s="30" t="n">
        <v>104945.666666667</v>
      </c>
      <c r="K45" s="30" t="n">
        <v>140894</v>
      </c>
      <c r="L45" s="30" t="n">
        <v>83260</v>
      </c>
      <c r="M45" s="30" t="n">
        <v>75729</v>
      </c>
      <c r="N45" s="30" t="n">
        <v>144613</v>
      </c>
      <c r="O45" s="30" t="n">
        <v>141102.333333333</v>
      </c>
      <c r="P45" s="30" t="n">
        <v>123405</v>
      </c>
      <c r="Q45" s="30" t="n">
        <v>180050.666666667</v>
      </c>
      <c r="R45" s="30" t="n">
        <v>187123</v>
      </c>
      <c r="S45" s="30" t="n">
        <v>184457.666666667</v>
      </c>
      <c r="T45" s="30" t="n">
        <v>159524.333333333</v>
      </c>
      <c r="U45" s="30" t="n">
        <v>160429.333333333</v>
      </c>
      <c r="V45" s="30" t="n">
        <v>161938</v>
      </c>
      <c r="W45" s="80" t="n">
        <v>172684.666666667</v>
      </c>
      <c r="X45" s="80" t="n">
        <v>150900.333333333</v>
      </c>
      <c r="Y45" s="80" t="n">
        <v>156547.666666667</v>
      </c>
      <c r="Z45" s="80" t="n">
        <v>157552</v>
      </c>
      <c r="AA45" s="80" t="n">
        <v>170262</v>
      </c>
      <c r="AB45" s="80" t="n">
        <v>140645.666666667</v>
      </c>
      <c r="AC45" s="80" t="n">
        <v>152037</v>
      </c>
      <c r="AD45" s="80"/>
      <c r="AE45" s="36"/>
      <c r="AF45" s="86" t="s">
        <v>53</v>
      </c>
      <c r="AG45" s="87"/>
      <c r="AH45" s="87"/>
      <c r="AI45" s="80" t="n">
        <v>25720.3333333333</v>
      </c>
      <c r="AJ45" s="80" t="n">
        <v>28886</v>
      </c>
      <c r="AK45" s="80" t="n">
        <v>28571.3333333333</v>
      </c>
      <c r="AL45" s="80" t="n">
        <v>26911.6666666667</v>
      </c>
      <c r="AM45" s="80" t="n">
        <v>26957.6666666667</v>
      </c>
      <c r="AN45" s="80" t="n">
        <v>22514</v>
      </c>
      <c r="AO45" s="80" t="n">
        <v>28052.6666666667</v>
      </c>
      <c r="AP45" s="80" t="n">
        <v>19257</v>
      </c>
      <c r="AQ45" s="80" t="n">
        <v>20206.6666666667</v>
      </c>
      <c r="AR45" s="80" t="n">
        <v>24417.6666666667</v>
      </c>
      <c r="AS45" s="80" t="n">
        <v>25746.3333333333</v>
      </c>
      <c r="AT45" s="80" t="n">
        <v>25032.6666666667</v>
      </c>
      <c r="AU45" s="80" t="n">
        <v>27444.3333333333</v>
      </c>
      <c r="AV45" s="80" t="n">
        <v>27636.3333333333</v>
      </c>
      <c r="AW45" s="80" t="n">
        <v>27575.6666666667</v>
      </c>
      <c r="AX45" s="80" t="n">
        <v>26296</v>
      </c>
      <c r="AY45" s="80" t="n">
        <v>26032.6666666667</v>
      </c>
      <c r="AZ45" s="80" t="n">
        <v>26033.3333333333</v>
      </c>
      <c r="BA45" s="80" t="n">
        <v>27256.6666666667</v>
      </c>
      <c r="BB45" s="80" t="n">
        <v>26197.6666666667</v>
      </c>
      <c r="BC45" s="80" t="n">
        <v>26428</v>
      </c>
      <c r="BD45" s="80" t="n">
        <v>27165.6666666667</v>
      </c>
      <c r="BE45" s="80" t="n">
        <v>27916.6666666667</v>
      </c>
      <c r="BF45" s="80" t="n">
        <v>26217</v>
      </c>
      <c r="BG45" s="80" t="n">
        <v>26600.6666666667</v>
      </c>
      <c r="BH45" s="80"/>
      <c r="BJ45" s="29" t="s">
        <v>53</v>
      </c>
      <c r="BK45" s="35"/>
      <c r="BL45" s="35"/>
      <c r="BM45" s="80" t="n">
        <v>143320</v>
      </c>
      <c r="BN45" s="80" t="n">
        <v>160639.666666667</v>
      </c>
      <c r="BO45" s="80" t="n">
        <v>169423</v>
      </c>
      <c r="BP45" s="80" t="n">
        <v>151722</v>
      </c>
      <c r="BQ45" s="80" t="n">
        <v>162497</v>
      </c>
      <c r="BR45" s="80" t="n">
        <v>127459.666666667</v>
      </c>
      <c r="BS45" s="80" t="n">
        <v>168946.666666667</v>
      </c>
      <c r="BT45" s="80" t="n">
        <v>102517</v>
      </c>
      <c r="BU45" s="80" t="n">
        <v>95935.6666666667</v>
      </c>
      <c r="BV45" s="80" t="n">
        <v>169030.666666667</v>
      </c>
      <c r="BW45" s="80" t="n">
        <v>166848.666666667</v>
      </c>
      <c r="BX45" s="80" t="n">
        <v>148437.666666667</v>
      </c>
      <c r="BY45" s="80" t="n">
        <v>207495</v>
      </c>
      <c r="BZ45" s="80" t="n">
        <v>214759.333333333</v>
      </c>
      <c r="CA45" s="80" t="n">
        <v>212033.333333333</v>
      </c>
      <c r="CB45" s="80" t="n">
        <v>185820.333333333</v>
      </c>
      <c r="CC45" s="80" t="n">
        <v>186462</v>
      </c>
      <c r="CD45" s="80" t="n">
        <v>187971.333333333</v>
      </c>
      <c r="CE45" s="80" t="n">
        <v>199941.333333333</v>
      </c>
      <c r="CF45" s="80" t="n">
        <v>177098</v>
      </c>
      <c r="CG45" s="80" t="n">
        <v>182975.666666667</v>
      </c>
      <c r="CH45" s="80" t="n">
        <v>184717.666666667</v>
      </c>
      <c r="CI45" s="80" t="n">
        <v>198178.666666667</v>
      </c>
      <c r="CJ45" s="80" t="n">
        <v>166862.666666667</v>
      </c>
      <c r="CK45" s="80" t="n">
        <v>178637.666666667</v>
      </c>
      <c r="CL45" s="80"/>
      <c r="CO45" s="33"/>
      <c r="CP45" s="33"/>
      <c r="CQ45" s="33"/>
      <c r="CR45" s="33"/>
      <c r="CT45" s="33"/>
      <c r="CU45" s="33"/>
      <c r="CV45" s="33"/>
    </row>
    <row r="46" customFormat="false" ht="15.75" hidden="false" customHeight="false" outlineLevel="0" collapsed="false">
      <c r="A46" s="33"/>
      <c r="B46" s="88" t="s">
        <v>80</v>
      </c>
      <c r="C46" s="26" t="n">
        <v>381596.407407407</v>
      </c>
      <c r="D46" s="26" t="n">
        <v>317534.777777778</v>
      </c>
      <c r="E46" s="26" t="n">
        <v>339931.296296296</v>
      </c>
      <c r="F46" s="26" t="n">
        <v>365729.666666667</v>
      </c>
      <c r="G46" s="26" t="n">
        <v>392542.185185185</v>
      </c>
      <c r="H46" s="26" t="n">
        <v>340737.518518519</v>
      </c>
      <c r="I46" s="26" t="n">
        <v>368038.777777778</v>
      </c>
      <c r="J46" s="26" t="n">
        <v>356316.592592593</v>
      </c>
      <c r="K46" s="26" t="n">
        <v>372967.62962963</v>
      </c>
      <c r="L46" s="26" t="n">
        <v>135430.296296296</v>
      </c>
      <c r="M46" s="26" t="n">
        <v>169316.814814815</v>
      </c>
      <c r="N46" s="26" t="n">
        <v>308380.851851852</v>
      </c>
      <c r="O46" s="26" t="n">
        <v>285210.962962963</v>
      </c>
      <c r="P46" s="26" t="n">
        <v>247756.888888889</v>
      </c>
      <c r="Q46" s="26" t="n">
        <v>416746.777777778</v>
      </c>
      <c r="R46" s="26" t="n">
        <v>449126.740740741</v>
      </c>
      <c r="S46" s="26" t="n">
        <v>445323.481481482</v>
      </c>
      <c r="T46" s="26" t="n">
        <v>390604.259259259</v>
      </c>
      <c r="U46" s="26" t="n">
        <v>394718.259259259</v>
      </c>
      <c r="V46" s="26" t="n">
        <v>415829.888888889</v>
      </c>
      <c r="W46" s="78" t="n">
        <v>434341.777777778</v>
      </c>
      <c r="X46" s="78" t="n">
        <v>369778.481481481</v>
      </c>
      <c r="Y46" s="78" t="n">
        <v>389703.555555556</v>
      </c>
      <c r="Z46" s="78" t="n">
        <v>406556.777777778</v>
      </c>
      <c r="AA46" s="78" t="n">
        <v>402744.592592593</v>
      </c>
      <c r="AB46" s="78" t="n">
        <v>363185.444444444</v>
      </c>
      <c r="AC46" s="78" t="n">
        <v>388441.592592593</v>
      </c>
      <c r="AD46" s="78"/>
      <c r="AE46" s="36"/>
      <c r="AF46" s="25" t="s">
        <v>80</v>
      </c>
      <c r="AG46" s="78" t="n">
        <v>52080.7777777778</v>
      </c>
      <c r="AH46" s="78" t="n">
        <v>47728.3333333333</v>
      </c>
      <c r="AI46" s="78" t="n">
        <v>45375.6666666667</v>
      </c>
      <c r="AJ46" s="78" t="n">
        <v>48408.5925925926</v>
      </c>
      <c r="AK46" s="78" t="n">
        <v>49227.5925925926</v>
      </c>
      <c r="AL46" s="78" t="n">
        <v>43847.5185185185</v>
      </c>
      <c r="AM46" s="78" t="n">
        <v>47150.4444444444</v>
      </c>
      <c r="AN46" s="78" t="n">
        <v>46395.2962962963</v>
      </c>
      <c r="AO46" s="78" t="n">
        <v>44715.4074074074</v>
      </c>
      <c r="AP46" s="78" t="n">
        <v>27111.2592592593</v>
      </c>
      <c r="AQ46" s="78" t="n">
        <v>31145.3333333333</v>
      </c>
      <c r="AR46" s="78" t="n">
        <v>37567</v>
      </c>
      <c r="AS46" s="78" t="n">
        <v>38660.3333333333</v>
      </c>
      <c r="AT46" s="78" t="n">
        <v>36935.1481481481</v>
      </c>
      <c r="AU46" s="78" t="n">
        <v>43004.8148148148</v>
      </c>
      <c r="AV46" s="78" t="n">
        <v>44434.5925925926</v>
      </c>
      <c r="AW46" s="78" t="n">
        <v>44585.9259259259</v>
      </c>
      <c r="AX46" s="78" t="n">
        <v>41384.962962963</v>
      </c>
      <c r="AY46" s="78" t="n">
        <v>39642</v>
      </c>
      <c r="AZ46" s="78" t="n">
        <v>40560.2592592593</v>
      </c>
      <c r="BA46" s="78" t="n">
        <v>39093.1851851852</v>
      </c>
      <c r="BB46" s="78" t="n">
        <v>36410.5555555556</v>
      </c>
      <c r="BC46" s="78" t="n">
        <v>37010.6296296296</v>
      </c>
      <c r="BD46" s="78" t="n">
        <v>38531.5555555556</v>
      </c>
      <c r="BE46" s="78" t="n">
        <v>38924.2592592593</v>
      </c>
      <c r="BF46" s="78" t="n">
        <v>37793.1481481481</v>
      </c>
      <c r="BG46" s="78" t="n">
        <v>39028</v>
      </c>
      <c r="BH46" s="78"/>
      <c r="BJ46" s="25" t="s">
        <v>81</v>
      </c>
      <c r="BK46" s="78" t="n">
        <v>433677.185185185</v>
      </c>
      <c r="BL46" s="78" t="n">
        <v>365263.111111111</v>
      </c>
      <c r="BM46" s="78" t="n">
        <v>385306.962962963</v>
      </c>
      <c r="BN46" s="78" t="n">
        <v>414138.259259259</v>
      </c>
      <c r="BO46" s="78" t="n">
        <v>441769.777777778</v>
      </c>
      <c r="BP46" s="78" t="n">
        <v>384585.037037037</v>
      </c>
      <c r="BQ46" s="78" t="n">
        <v>415189.222222222</v>
      </c>
      <c r="BR46" s="78" t="n">
        <v>402711.888888889</v>
      </c>
      <c r="BS46" s="78" t="n">
        <v>417683.037037037</v>
      </c>
      <c r="BT46" s="78" t="n">
        <v>162541.555555556</v>
      </c>
      <c r="BU46" s="78" t="n">
        <v>200462.148148148</v>
      </c>
      <c r="BV46" s="78" t="n">
        <v>345947.851851852</v>
      </c>
      <c r="BW46" s="78" t="n">
        <v>323871.296296296</v>
      </c>
      <c r="BX46" s="78" t="n">
        <v>284692.037037037</v>
      </c>
      <c r="BY46" s="78" t="n">
        <v>459751.592592593</v>
      </c>
      <c r="BZ46" s="78" t="n">
        <v>493561.333333333</v>
      </c>
      <c r="CA46" s="78" t="n">
        <v>489909.407407407</v>
      </c>
      <c r="CB46" s="78" t="n">
        <v>431989.222222222</v>
      </c>
      <c r="CC46" s="78" t="n">
        <v>434360.259259259</v>
      </c>
      <c r="CD46" s="78" t="n">
        <v>456390.148148148</v>
      </c>
      <c r="CE46" s="78" t="n">
        <v>473434.962962963</v>
      </c>
      <c r="CF46" s="78" t="n">
        <v>406189.037037037</v>
      </c>
      <c r="CG46" s="78" t="n">
        <v>426714.185185185</v>
      </c>
      <c r="CH46" s="78" t="n">
        <v>445088.333333333</v>
      </c>
      <c r="CI46" s="78" t="n">
        <v>441668.851851852</v>
      </c>
      <c r="CJ46" s="78" t="n">
        <v>400978.592592593</v>
      </c>
      <c r="CK46" s="78" t="n">
        <v>427469.592592593</v>
      </c>
      <c r="CL46" s="78"/>
      <c r="CO46" s="33"/>
      <c r="CP46" s="33"/>
      <c r="CQ46" s="33"/>
      <c r="CR46" s="33"/>
      <c r="CT46" s="33"/>
      <c r="CU46" s="33"/>
      <c r="CV46" s="33"/>
    </row>
    <row r="47" customFormat="false" ht="15.75" hidden="false" customHeight="false" outlineLevel="0" collapsed="false">
      <c r="A47" s="33"/>
      <c r="B47" s="79" t="s">
        <v>55</v>
      </c>
      <c r="C47" s="30" t="n">
        <v>146605.666666667</v>
      </c>
      <c r="D47" s="30" t="n">
        <v>68714.75</v>
      </c>
      <c r="E47" s="30" t="n">
        <v>81409.5833333333</v>
      </c>
      <c r="F47" s="30" t="n">
        <v>93546.9166666667</v>
      </c>
      <c r="G47" s="30" t="n">
        <v>154141.25</v>
      </c>
      <c r="H47" s="30" t="n">
        <v>75753.9166666667</v>
      </c>
      <c r="I47" s="30" t="n">
        <v>93369.5833333333</v>
      </c>
      <c r="J47" s="30" t="n">
        <v>90049.9166666667</v>
      </c>
      <c r="K47" s="30" t="n">
        <v>154054.5</v>
      </c>
      <c r="L47" s="30" t="n">
        <v>25126.3333333333</v>
      </c>
      <c r="M47" s="30" t="n">
        <v>34992.5833333333</v>
      </c>
      <c r="N47" s="30" t="n">
        <v>97955.5833333333</v>
      </c>
      <c r="O47" s="30" t="n">
        <v>105598.333333333</v>
      </c>
      <c r="P47" s="30" t="n">
        <v>60585.5833333333</v>
      </c>
      <c r="Q47" s="30" t="n">
        <v>138099.75</v>
      </c>
      <c r="R47" s="30" t="n">
        <v>95775.5</v>
      </c>
      <c r="S47" s="30" t="n">
        <v>178522</v>
      </c>
      <c r="T47" s="30" t="n">
        <v>103945.916666667</v>
      </c>
      <c r="U47" s="30" t="n">
        <v>85239.25</v>
      </c>
      <c r="V47" s="30" t="n">
        <v>117560.333333333</v>
      </c>
      <c r="W47" s="80" t="n">
        <v>173362.333333333</v>
      </c>
      <c r="X47" s="80" t="n">
        <v>94057.75</v>
      </c>
      <c r="Y47" s="80" t="n">
        <v>102767.333333333</v>
      </c>
      <c r="Z47" s="80" t="n">
        <v>109723.5</v>
      </c>
      <c r="AA47" s="80" t="n">
        <v>171883</v>
      </c>
      <c r="AB47" s="80" t="n">
        <v>85905.1666666667</v>
      </c>
      <c r="AC47" s="80" t="n">
        <v>102097.333333333</v>
      </c>
      <c r="AD47" s="80"/>
      <c r="AE47" s="36"/>
      <c r="AF47" s="29" t="s">
        <v>55</v>
      </c>
      <c r="AG47" s="80" t="n">
        <v>20050.0833333333</v>
      </c>
      <c r="AH47" s="80" t="n">
        <v>18713.0833333333</v>
      </c>
      <c r="AI47" s="80" t="n">
        <v>17130.5833333333</v>
      </c>
      <c r="AJ47" s="80" t="n">
        <v>18065.5</v>
      </c>
      <c r="AK47" s="80" t="n">
        <v>21334.5</v>
      </c>
      <c r="AL47" s="80" t="n">
        <v>17596.25</v>
      </c>
      <c r="AM47" s="80" t="n">
        <v>17392.4166666667</v>
      </c>
      <c r="AN47" s="80" t="n">
        <v>17819.0833333333</v>
      </c>
      <c r="AO47" s="80" t="n">
        <v>21246.0833333333</v>
      </c>
      <c r="AP47" s="80" t="n">
        <v>14597.75</v>
      </c>
      <c r="AQ47" s="80" t="n">
        <v>15799.8333333333</v>
      </c>
      <c r="AR47" s="80" t="n">
        <v>18238.75</v>
      </c>
      <c r="AS47" s="80" t="n">
        <v>21946</v>
      </c>
      <c r="AT47" s="80" t="n">
        <v>20446.1666666667</v>
      </c>
      <c r="AU47" s="80" t="n">
        <v>23011.75</v>
      </c>
      <c r="AV47" s="80" t="n">
        <v>16992</v>
      </c>
      <c r="AW47" s="80" t="n">
        <v>25432.5833333333</v>
      </c>
      <c r="AX47" s="80" t="n">
        <v>22756.5833333333</v>
      </c>
      <c r="AY47" s="80" t="n">
        <v>14031.8333333333</v>
      </c>
      <c r="AZ47" s="80" t="n">
        <v>19430.6666666667</v>
      </c>
      <c r="BA47" s="80" t="n">
        <v>19798.3333333333</v>
      </c>
      <c r="BB47" s="80" t="n">
        <v>18358.3333333333</v>
      </c>
      <c r="BC47" s="80" t="n">
        <v>19290.5</v>
      </c>
      <c r="BD47" s="80" t="n">
        <v>20582</v>
      </c>
      <c r="BE47" s="80" t="n">
        <v>22151.25</v>
      </c>
      <c r="BF47" s="80" t="n">
        <v>19749.5</v>
      </c>
      <c r="BG47" s="80" t="n">
        <v>19635</v>
      </c>
      <c r="BH47" s="80"/>
      <c r="BJ47" s="29" t="s">
        <v>55</v>
      </c>
      <c r="BK47" s="80" t="n">
        <v>166655.75</v>
      </c>
      <c r="BL47" s="80" t="n">
        <v>87427.8333333333</v>
      </c>
      <c r="BM47" s="80" t="n">
        <v>98540.1666666667</v>
      </c>
      <c r="BN47" s="80" t="n">
        <v>111612.416666667</v>
      </c>
      <c r="BO47" s="80" t="n">
        <v>175475.75</v>
      </c>
      <c r="BP47" s="80" t="n">
        <v>93350.1666666667</v>
      </c>
      <c r="BQ47" s="80" t="n">
        <v>110762</v>
      </c>
      <c r="BR47" s="80" t="n">
        <v>107869</v>
      </c>
      <c r="BS47" s="80" t="n">
        <v>175300.583333333</v>
      </c>
      <c r="BT47" s="80" t="n">
        <v>39724.0833333333</v>
      </c>
      <c r="BU47" s="80" t="n">
        <v>50792.4166666667</v>
      </c>
      <c r="BV47" s="80" t="n">
        <v>116194.333333333</v>
      </c>
      <c r="BW47" s="80" t="n">
        <v>127544.333333333</v>
      </c>
      <c r="BX47" s="80" t="n">
        <v>81031.75</v>
      </c>
      <c r="BY47" s="80" t="n">
        <v>161111.5</v>
      </c>
      <c r="BZ47" s="80" t="n">
        <v>112767.5</v>
      </c>
      <c r="CA47" s="80" t="n">
        <v>203954.583333333</v>
      </c>
      <c r="CB47" s="80" t="n">
        <v>126702.5</v>
      </c>
      <c r="CC47" s="80" t="n">
        <v>99271.0833333333</v>
      </c>
      <c r="CD47" s="80" t="n">
        <v>136991</v>
      </c>
      <c r="CE47" s="80" t="n">
        <v>193160.666666667</v>
      </c>
      <c r="CF47" s="80" t="n">
        <v>112416.083333333</v>
      </c>
      <c r="CG47" s="80" t="n">
        <v>122057.833333333</v>
      </c>
      <c r="CH47" s="80" t="n">
        <v>130305.5</v>
      </c>
      <c r="CI47" s="80" t="n">
        <v>194034.25</v>
      </c>
      <c r="CJ47" s="80" t="n">
        <v>105654.666666667</v>
      </c>
      <c r="CK47" s="80" t="n">
        <v>121732.333333333</v>
      </c>
      <c r="CL47" s="80"/>
      <c r="CO47" s="33"/>
      <c r="CP47" s="33"/>
      <c r="CQ47" s="33"/>
      <c r="CR47" s="33"/>
      <c r="CT47" s="33"/>
      <c r="CU47" s="33"/>
      <c r="CV47" s="33"/>
    </row>
    <row r="48" customFormat="false" ht="15.75" hidden="false" customHeight="false" outlineLevel="0" collapsed="false">
      <c r="A48" s="33"/>
      <c r="B48" s="34" t="s">
        <v>56</v>
      </c>
      <c r="C48" s="26" t="n">
        <v>158162.666666667</v>
      </c>
      <c r="D48" s="26" t="n">
        <v>72272</v>
      </c>
      <c r="E48" s="26" t="n">
        <v>82853.3333333333</v>
      </c>
      <c r="F48" s="26" t="n">
        <v>92519.6666666667</v>
      </c>
      <c r="G48" s="26" t="n">
        <v>155978.333333333</v>
      </c>
      <c r="H48" s="26" t="n">
        <v>76285.6666666667</v>
      </c>
      <c r="I48" s="26" t="n">
        <v>94356</v>
      </c>
      <c r="J48" s="26" t="n">
        <v>94321.6666666667</v>
      </c>
      <c r="K48" s="26" t="n">
        <v>156442</v>
      </c>
      <c r="L48" s="26" t="n">
        <v>29452</v>
      </c>
      <c r="M48" s="26" t="n">
        <v>48939.6666666667</v>
      </c>
      <c r="N48" s="26" t="n">
        <v>116987</v>
      </c>
      <c r="O48" s="26" t="n">
        <v>153119.333333333</v>
      </c>
      <c r="P48" s="26" t="n">
        <v>65147.3333333333</v>
      </c>
      <c r="Q48" s="26" t="n">
        <v>137619.666666667</v>
      </c>
      <c r="R48" s="26" t="n">
        <v>142458.333333333</v>
      </c>
      <c r="S48" s="26" t="n">
        <v>176769.333333333</v>
      </c>
      <c r="T48" s="26" t="n">
        <v>102236.333333333</v>
      </c>
      <c r="U48" s="26" t="n">
        <v>111899.333333333</v>
      </c>
      <c r="V48" s="26" t="n">
        <v>117520.666666667</v>
      </c>
      <c r="W48" s="78" t="n">
        <v>167465</v>
      </c>
      <c r="X48" s="78" t="n">
        <v>99680</v>
      </c>
      <c r="Y48" s="78" t="n">
        <v>108157</v>
      </c>
      <c r="Z48" s="78" t="n">
        <v>116150.333333333</v>
      </c>
      <c r="AA48" s="78" t="n">
        <v>188761.666666667</v>
      </c>
      <c r="AB48" s="78" t="n">
        <v>94681</v>
      </c>
      <c r="AC48" s="78" t="n">
        <v>110686.333333333</v>
      </c>
      <c r="AD48" s="78"/>
      <c r="AE48" s="36"/>
      <c r="AF48" s="25" t="s">
        <v>56</v>
      </c>
      <c r="AG48" s="78" t="n">
        <v>18954.3333333333</v>
      </c>
      <c r="AH48" s="78" t="n">
        <v>16572.3333333333</v>
      </c>
      <c r="AI48" s="78" t="n">
        <v>17746</v>
      </c>
      <c r="AJ48" s="78" t="n">
        <v>19375</v>
      </c>
      <c r="AK48" s="78" t="n">
        <v>19339.6666666667</v>
      </c>
      <c r="AL48" s="78" t="n">
        <v>17385.6666666667</v>
      </c>
      <c r="AM48" s="78" t="n">
        <v>16821</v>
      </c>
      <c r="AN48" s="78" t="n">
        <v>19274.6666666667</v>
      </c>
      <c r="AO48" s="78" t="n">
        <v>19088.3333333333</v>
      </c>
      <c r="AP48" s="78" t="n">
        <v>12900.6666666667</v>
      </c>
      <c r="AQ48" s="78" t="n">
        <v>17499.6666666667</v>
      </c>
      <c r="AR48" s="78" t="n">
        <v>23206.6666666667</v>
      </c>
      <c r="AS48" s="78" t="n">
        <v>24552.6666666667</v>
      </c>
      <c r="AT48" s="78" t="n">
        <v>23912</v>
      </c>
      <c r="AU48" s="78" t="n">
        <v>20549.6666666667</v>
      </c>
      <c r="AV48" s="78" t="n">
        <v>20185.6666666667</v>
      </c>
      <c r="AW48" s="78" t="n">
        <v>21711.6666666667</v>
      </c>
      <c r="AX48" s="78" t="n">
        <v>21069.3333333333</v>
      </c>
      <c r="AY48" s="78" t="n">
        <v>18772</v>
      </c>
      <c r="AZ48" s="78" t="n">
        <v>20650</v>
      </c>
      <c r="BA48" s="78" t="n">
        <v>16676</v>
      </c>
      <c r="BB48" s="78" t="n">
        <v>14534.3333333333</v>
      </c>
      <c r="BC48" s="78" t="n">
        <v>16756.6666666667</v>
      </c>
      <c r="BD48" s="78" t="n">
        <v>16263.3333333333</v>
      </c>
      <c r="BE48" s="78" t="n">
        <v>15957</v>
      </c>
      <c r="BF48" s="78" t="n">
        <v>15262.6666666667</v>
      </c>
      <c r="BG48" s="78" t="n">
        <v>17002</v>
      </c>
      <c r="BH48" s="78"/>
      <c r="BJ48" s="25" t="s">
        <v>82</v>
      </c>
      <c r="BK48" s="78" t="n">
        <v>177117</v>
      </c>
      <c r="BL48" s="78" t="n">
        <v>88844.3333333333</v>
      </c>
      <c r="BM48" s="78" t="n">
        <v>100599.333333333</v>
      </c>
      <c r="BN48" s="78" t="n">
        <v>111894.666666667</v>
      </c>
      <c r="BO48" s="78" t="n">
        <v>175318</v>
      </c>
      <c r="BP48" s="78" t="n">
        <v>93671.3333333333</v>
      </c>
      <c r="BQ48" s="78" t="n">
        <v>111177</v>
      </c>
      <c r="BR48" s="78" t="n">
        <v>113596.333333333</v>
      </c>
      <c r="BS48" s="78" t="n">
        <v>175530.333333333</v>
      </c>
      <c r="BT48" s="78" t="n">
        <v>42352.6666666667</v>
      </c>
      <c r="BU48" s="78" t="n">
        <v>66439.3333333333</v>
      </c>
      <c r="BV48" s="78" t="n">
        <v>140193.666666667</v>
      </c>
      <c r="BW48" s="78" t="n">
        <v>177672</v>
      </c>
      <c r="BX48" s="78" t="n">
        <v>89059.3333333333</v>
      </c>
      <c r="BY48" s="78" t="n">
        <v>158169.333333333</v>
      </c>
      <c r="BZ48" s="78" t="n">
        <v>162644</v>
      </c>
      <c r="CA48" s="78" t="n">
        <v>198481</v>
      </c>
      <c r="CB48" s="78" t="n">
        <v>123305.666666667</v>
      </c>
      <c r="CC48" s="78" t="n">
        <v>130671.333333333</v>
      </c>
      <c r="CD48" s="78" t="n">
        <v>138170.666666667</v>
      </c>
      <c r="CE48" s="78" t="n">
        <v>184141</v>
      </c>
      <c r="CF48" s="78" t="n">
        <v>114214.333333333</v>
      </c>
      <c r="CG48" s="78" t="n">
        <v>124913.666666667</v>
      </c>
      <c r="CH48" s="78" t="n">
        <v>132413.666666667</v>
      </c>
      <c r="CI48" s="78" t="n">
        <v>204718.666666667</v>
      </c>
      <c r="CJ48" s="78" t="n">
        <v>109943.666666667</v>
      </c>
      <c r="CK48" s="78" t="n">
        <v>127688.333333333</v>
      </c>
      <c r="CL48" s="78"/>
      <c r="CO48" s="33"/>
      <c r="CP48" s="33"/>
      <c r="CQ48" s="33"/>
      <c r="CR48" s="33"/>
      <c r="CT48" s="33"/>
      <c r="CU48" s="33"/>
      <c r="CV48" s="33"/>
    </row>
    <row r="49" customFormat="false" ht="15.75" hidden="false" customHeight="false" outlineLevel="0" collapsed="false">
      <c r="A49" s="33"/>
      <c r="B49" s="79" t="s">
        <v>57</v>
      </c>
      <c r="C49" s="30" t="n">
        <v>129779</v>
      </c>
      <c r="D49" s="30" t="n">
        <v>112986.333333333</v>
      </c>
      <c r="E49" s="30" t="n">
        <v>117145.222222222</v>
      </c>
      <c r="F49" s="30" t="n">
        <v>122646.888888889</v>
      </c>
      <c r="G49" s="30" t="n">
        <v>128771.555555556</v>
      </c>
      <c r="H49" s="30" t="n">
        <v>112418.666666667</v>
      </c>
      <c r="I49" s="30" t="n">
        <v>120140.222222222</v>
      </c>
      <c r="J49" s="30" t="n">
        <v>126393.888888889</v>
      </c>
      <c r="K49" s="30" t="n">
        <v>128702.666666667</v>
      </c>
      <c r="L49" s="30" t="n">
        <v>62635.4444444444</v>
      </c>
      <c r="M49" s="30" t="n">
        <v>81302.4444444445</v>
      </c>
      <c r="N49" s="30" t="n">
        <v>122828.222222222</v>
      </c>
      <c r="O49" s="30" t="n">
        <v>116271.777777778</v>
      </c>
      <c r="P49" s="30" t="n">
        <v>117615.777777778</v>
      </c>
      <c r="Q49" s="30" t="n">
        <v>156393.555555556</v>
      </c>
      <c r="R49" s="30" t="n">
        <v>170603</v>
      </c>
      <c r="S49" s="30" t="n">
        <v>157619.444444444</v>
      </c>
      <c r="T49" s="30" t="n">
        <v>141548</v>
      </c>
      <c r="U49" s="30" t="n">
        <v>141328</v>
      </c>
      <c r="V49" s="30" t="n">
        <v>149006.777777778</v>
      </c>
      <c r="W49" s="80" t="n">
        <v>146430</v>
      </c>
      <c r="X49" s="80" t="n">
        <v>135236.222222222</v>
      </c>
      <c r="Y49" s="80" t="n">
        <v>136801.333333333</v>
      </c>
      <c r="Z49" s="80" t="n">
        <v>146728.666666667</v>
      </c>
      <c r="AA49" s="80" t="n">
        <v>149929</v>
      </c>
      <c r="AB49" s="80" t="n">
        <v>125399.333333333</v>
      </c>
      <c r="AC49" s="80" t="n">
        <v>135190.555555556</v>
      </c>
      <c r="AD49" s="80"/>
      <c r="AE49" s="36"/>
      <c r="AF49" s="29" t="s">
        <v>57</v>
      </c>
      <c r="AG49" s="80" t="n">
        <v>12441.3333333333</v>
      </c>
      <c r="AH49" s="80" t="n">
        <v>12561</v>
      </c>
      <c r="AI49" s="80" t="n">
        <v>12432.1111111111</v>
      </c>
      <c r="AJ49" s="80" t="n">
        <v>12482.7777777778</v>
      </c>
      <c r="AK49" s="80" t="n">
        <v>11858.1111111111</v>
      </c>
      <c r="AL49" s="80" t="n">
        <v>11483.8888888889</v>
      </c>
      <c r="AM49" s="80" t="n">
        <v>11372.6666666667</v>
      </c>
      <c r="AN49" s="80" t="n">
        <v>12553.8888888889</v>
      </c>
      <c r="AO49" s="80" t="n">
        <v>12191.4444444444</v>
      </c>
      <c r="AP49" s="80" t="n">
        <v>9011.33333333333</v>
      </c>
      <c r="AQ49" s="80" t="n">
        <v>12454.6666666667</v>
      </c>
      <c r="AR49" s="80" t="n">
        <v>14201.1111111111</v>
      </c>
      <c r="AS49" s="80" t="n">
        <v>13311.1111111111</v>
      </c>
      <c r="AT49" s="80" t="n">
        <v>14327.2222222222</v>
      </c>
      <c r="AU49" s="80" t="n">
        <v>16302.3333333333</v>
      </c>
      <c r="AV49" s="80" t="n">
        <v>16455</v>
      </c>
      <c r="AW49" s="80" t="n">
        <v>15108.3333333333</v>
      </c>
      <c r="AX49" s="80" t="n">
        <v>14533.4444444444</v>
      </c>
      <c r="AY49" s="80" t="n">
        <v>14561.1111111111</v>
      </c>
      <c r="AZ49" s="80" t="n">
        <v>14255.3333333333</v>
      </c>
      <c r="BA49" s="80" t="n">
        <v>12818.8888888889</v>
      </c>
      <c r="BB49" s="80" t="n">
        <v>12783.4444444444</v>
      </c>
      <c r="BC49" s="80" t="n">
        <v>12679.4444444444</v>
      </c>
      <c r="BD49" s="80" t="n">
        <v>14272.3333333333</v>
      </c>
      <c r="BE49" s="80" t="n">
        <v>12367.4444444444</v>
      </c>
      <c r="BF49" s="80" t="n">
        <v>11726</v>
      </c>
      <c r="BG49" s="80" t="n">
        <v>11752.8888888889</v>
      </c>
      <c r="BH49" s="80"/>
      <c r="BJ49" s="29" t="s">
        <v>57</v>
      </c>
      <c r="BK49" s="80" t="n">
        <v>142220.333333333</v>
      </c>
      <c r="BL49" s="80" t="n">
        <v>125547.333333333</v>
      </c>
      <c r="BM49" s="80" t="n">
        <v>129577.333333333</v>
      </c>
      <c r="BN49" s="80" t="n">
        <v>135129.666666667</v>
      </c>
      <c r="BO49" s="80" t="n">
        <v>140629.666666667</v>
      </c>
      <c r="BP49" s="80" t="n">
        <v>123902.555555556</v>
      </c>
      <c r="BQ49" s="80" t="n">
        <v>131512.888888889</v>
      </c>
      <c r="BR49" s="80" t="n">
        <v>138947.777777778</v>
      </c>
      <c r="BS49" s="80" t="n">
        <v>140894.111111111</v>
      </c>
      <c r="BT49" s="80" t="n">
        <v>71646.7777777778</v>
      </c>
      <c r="BU49" s="80" t="n">
        <v>93757.1111111111</v>
      </c>
      <c r="BV49" s="80" t="n">
        <v>137029.333333333</v>
      </c>
      <c r="BW49" s="80" t="n">
        <v>129582.888888889</v>
      </c>
      <c r="BX49" s="80" t="n">
        <v>131943</v>
      </c>
      <c r="BY49" s="80" t="n">
        <v>172695.888888889</v>
      </c>
      <c r="BZ49" s="80" t="n">
        <v>187058</v>
      </c>
      <c r="CA49" s="80" t="n">
        <v>172727.777777778</v>
      </c>
      <c r="CB49" s="80" t="n">
        <v>156081.444444444</v>
      </c>
      <c r="CC49" s="80" t="n">
        <v>155889.111111111</v>
      </c>
      <c r="CD49" s="80" t="n">
        <v>163262.111111111</v>
      </c>
      <c r="CE49" s="80" t="n">
        <v>159248.888888889</v>
      </c>
      <c r="CF49" s="80" t="n">
        <v>148019.666666667</v>
      </c>
      <c r="CG49" s="80" t="n">
        <v>149480.777777778</v>
      </c>
      <c r="CH49" s="80" t="n">
        <v>161001</v>
      </c>
      <c r="CI49" s="80" t="n">
        <v>162296.444444444</v>
      </c>
      <c r="CJ49" s="80" t="n">
        <v>137125.333333333</v>
      </c>
      <c r="CK49" s="80" t="n">
        <v>146943.444444444</v>
      </c>
      <c r="CL49" s="80"/>
      <c r="CO49" s="33"/>
      <c r="CP49" s="33"/>
      <c r="CQ49" s="33"/>
      <c r="CR49" s="33"/>
      <c r="CT49" s="33"/>
      <c r="CU49" s="33"/>
      <c r="CV49" s="33"/>
    </row>
    <row r="50" customFormat="false" ht="15.75" hidden="false" customHeight="false" outlineLevel="0" collapsed="false">
      <c r="A50" s="33"/>
      <c r="B50" s="34" t="s">
        <v>58</v>
      </c>
      <c r="C50" s="26" t="n">
        <v>138861</v>
      </c>
      <c r="D50" s="26" t="n">
        <v>85508</v>
      </c>
      <c r="E50" s="26" t="n">
        <v>94899</v>
      </c>
      <c r="F50" s="26" t="n">
        <v>110126.333333333</v>
      </c>
      <c r="G50" s="26" t="n">
        <v>138791.666666667</v>
      </c>
      <c r="H50" s="26" t="n">
        <v>86216</v>
      </c>
      <c r="I50" s="26" t="n">
        <v>101582.666666667</v>
      </c>
      <c r="J50" s="26" t="n">
        <v>90881.6666666667</v>
      </c>
      <c r="K50" s="26" t="n">
        <v>103952.666666667</v>
      </c>
      <c r="L50" s="26" t="n">
        <v>26102.6666666667</v>
      </c>
      <c r="M50" s="26" t="n">
        <v>61961.3333333333</v>
      </c>
      <c r="N50" s="26" t="n">
        <v>132892.666666667</v>
      </c>
      <c r="O50" s="26" t="n">
        <v>145015.666666667</v>
      </c>
      <c r="P50" s="26" t="n">
        <v>96480.6666666667</v>
      </c>
      <c r="Q50" s="26" t="n">
        <v>169299.333333333</v>
      </c>
      <c r="R50" s="26" t="n">
        <v>189009.333333333</v>
      </c>
      <c r="S50" s="26" t="n">
        <v>204817</v>
      </c>
      <c r="T50" s="26" t="n">
        <v>148727.333333333</v>
      </c>
      <c r="U50" s="26" t="n">
        <v>147789.333333333</v>
      </c>
      <c r="V50" s="26" t="n">
        <v>163188.333333333</v>
      </c>
      <c r="W50" s="78" t="n">
        <v>187046</v>
      </c>
      <c r="X50" s="78" t="n">
        <v>131228</v>
      </c>
      <c r="Y50" s="78" t="n">
        <v>132459.666666667</v>
      </c>
      <c r="Z50" s="78" t="n">
        <v>148111.333333333</v>
      </c>
      <c r="AA50" s="78" t="n">
        <v>184177</v>
      </c>
      <c r="AB50" s="78" t="n">
        <v>115827.666666667</v>
      </c>
      <c r="AC50" s="78" t="n">
        <v>134057.666666667</v>
      </c>
      <c r="AD50" s="78"/>
      <c r="AE50" s="36"/>
      <c r="AF50" s="25" t="s">
        <v>58</v>
      </c>
      <c r="AG50" s="78" t="n">
        <v>10961.6666666667</v>
      </c>
      <c r="AH50" s="78" t="n">
        <v>8557.33333333333</v>
      </c>
      <c r="AI50" s="78" t="n">
        <v>8139</v>
      </c>
      <c r="AJ50" s="78" t="n">
        <v>10754</v>
      </c>
      <c r="AK50" s="78" t="n">
        <v>10850</v>
      </c>
      <c r="AL50" s="78" t="n">
        <v>8448.66666666667</v>
      </c>
      <c r="AM50" s="78" t="n">
        <v>8301</v>
      </c>
      <c r="AN50" s="78" t="n">
        <v>8652.33333333333</v>
      </c>
      <c r="AO50" s="78" t="n">
        <v>8601</v>
      </c>
      <c r="AP50" s="78" t="n">
        <v>6037</v>
      </c>
      <c r="AQ50" s="78" t="n">
        <v>7721.66666666667</v>
      </c>
      <c r="AR50" s="78" t="n">
        <v>11104.6666666667</v>
      </c>
      <c r="AS50" s="78" t="n">
        <v>11345</v>
      </c>
      <c r="AT50" s="78" t="n">
        <v>9941.66666666667</v>
      </c>
      <c r="AU50" s="78" t="n">
        <v>11540.6666666667</v>
      </c>
      <c r="AV50" s="78" t="n">
        <v>14377.3333333333</v>
      </c>
      <c r="AW50" s="78" t="n">
        <v>12989.6666666667</v>
      </c>
      <c r="AX50" s="78" t="n">
        <v>12983.3333333333</v>
      </c>
      <c r="AY50" s="78" t="n">
        <v>11534.6666666667</v>
      </c>
      <c r="AZ50" s="78" t="n">
        <v>14077.3333333333</v>
      </c>
      <c r="BA50" s="78" t="n">
        <v>12061.6666666667</v>
      </c>
      <c r="BB50" s="78" t="n">
        <v>11046.3333333333</v>
      </c>
      <c r="BC50" s="78" t="n">
        <v>9908.33333333333</v>
      </c>
      <c r="BD50" s="78" t="n">
        <v>12820.6666666667</v>
      </c>
      <c r="BE50" s="78" t="n">
        <v>12892.6666666667</v>
      </c>
      <c r="BF50" s="78" t="n">
        <v>10674.6666666667</v>
      </c>
      <c r="BG50" s="78" t="n">
        <v>11152.6666666667</v>
      </c>
      <c r="BH50" s="78"/>
      <c r="BJ50" s="25" t="s">
        <v>58</v>
      </c>
      <c r="BK50" s="78" t="n">
        <v>149822.666666667</v>
      </c>
      <c r="BL50" s="78" t="n">
        <v>94065.3333333333</v>
      </c>
      <c r="BM50" s="78" t="n">
        <v>103038</v>
      </c>
      <c r="BN50" s="78" t="n">
        <v>120880.333333333</v>
      </c>
      <c r="BO50" s="78" t="n">
        <v>149641.666666667</v>
      </c>
      <c r="BP50" s="78" t="n">
        <v>94664.6666666667</v>
      </c>
      <c r="BQ50" s="78" t="n">
        <v>109883.666666667</v>
      </c>
      <c r="BR50" s="78" t="n">
        <v>99534</v>
      </c>
      <c r="BS50" s="78" t="n">
        <v>112553.666666667</v>
      </c>
      <c r="BT50" s="78" t="n">
        <v>32139.6666666667</v>
      </c>
      <c r="BU50" s="78" t="n">
        <v>69683</v>
      </c>
      <c r="BV50" s="78" t="n">
        <v>143997.333333333</v>
      </c>
      <c r="BW50" s="78" t="n">
        <v>156360.666666667</v>
      </c>
      <c r="BX50" s="78" t="n">
        <v>106422.333333333</v>
      </c>
      <c r="BY50" s="78" t="n">
        <v>180840</v>
      </c>
      <c r="BZ50" s="78" t="n">
        <v>203386.666666667</v>
      </c>
      <c r="CA50" s="78" t="n">
        <v>217806.666666667</v>
      </c>
      <c r="CB50" s="78" t="n">
        <v>161710.666666667</v>
      </c>
      <c r="CC50" s="78" t="n">
        <v>159324</v>
      </c>
      <c r="CD50" s="78" t="n">
        <v>177265.666666667</v>
      </c>
      <c r="CE50" s="78" t="n">
        <v>199107.666666667</v>
      </c>
      <c r="CF50" s="78" t="n">
        <v>142274.333333333</v>
      </c>
      <c r="CG50" s="78" t="n">
        <v>142368</v>
      </c>
      <c r="CH50" s="78" t="n">
        <v>160932</v>
      </c>
      <c r="CI50" s="78" t="n">
        <v>197069.666666667</v>
      </c>
      <c r="CJ50" s="78" t="n">
        <v>126502.333333333</v>
      </c>
      <c r="CK50" s="78" t="n">
        <v>145210.333333333</v>
      </c>
      <c r="CL50" s="78"/>
      <c r="CO50" s="33"/>
      <c r="CP50" s="33"/>
      <c r="CQ50" s="33"/>
      <c r="CR50" s="33"/>
      <c r="CT50" s="33"/>
      <c r="CU50" s="33"/>
      <c r="CV50" s="33"/>
    </row>
    <row r="51" customFormat="false" ht="15.75" hidden="false" customHeight="false" outlineLevel="0" collapsed="false">
      <c r="A51" s="33"/>
      <c r="B51" s="81" t="s">
        <v>65</v>
      </c>
      <c r="C51" s="41" t="n">
        <f aca="false">AVERAGE(C36:C50)</f>
        <v>184710.512880638</v>
      </c>
      <c r="D51" s="41" t="n">
        <f aca="false">AVERAGE(D36:D50)</f>
        <v>153952.377339327</v>
      </c>
      <c r="E51" s="41" t="n">
        <f aca="false">AVERAGE(E36:E50)</f>
        <v>159755.715891393</v>
      </c>
      <c r="F51" s="41" t="n">
        <f aca="false">AVERAGE(F36:F50)</f>
        <v>174507.102040922</v>
      </c>
      <c r="G51" s="41" t="n">
        <f aca="false">AVERAGE(G36:G50)</f>
        <v>190634.952327549</v>
      </c>
      <c r="H51" s="41" t="n">
        <f aca="false">AVERAGE(H36:H50)</f>
        <v>162553.841480618</v>
      </c>
      <c r="I51" s="41" t="n">
        <f aca="false">AVERAGE(I36:I50)</f>
        <v>174251.866793577</v>
      </c>
      <c r="J51" s="41" t="n">
        <f aca="false">AVERAGE(J36:J50)</f>
        <v>157749.908167142</v>
      </c>
      <c r="K51" s="41" t="n">
        <f aca="false">AVERAGE(K36:K50)</f>
        <v>173913.020579297</v>
      </c>
      <c r="L51" s="41" t="n">
        <f aca="false">AVERAGE(L36:L50)</f>
        <v>75227.0241042908</v>
      </c>
      <c r="M51" s="41" t="n">
        <f aca="false">AVERAGE(M36:M50)</f>
        <v>102041.093999827</v>
      </c>
      <c r="N51" s="41" t="n">
        <f aca="false">AVERAGE(N36:N50)</f>
        <v>169226.221216438</v>
      </c>
      <c r="O51" s="41" t="n">
        <f aca="false">AVERAGE(O36:O50)</f>
        <v>165393.61366658</v>
      </c>
      <c r="P51" s="41" t="n">
        <f aca="false">AVERAGE(P36:P50)</f>
        <v>142375.909088319</v>
      </c>
      <c r="Q51" s="41" t="n">
        <f aca="false">AVERAGE(Q36:Q50)</f>
        <v>215378.405268065</v>
      </c>
      <c r="R51" s="41" t="n">
        <f aca="false">AVERAGE(R36:R50)</f>
        <v>231178.446108953</v>
      </c>
      <c r="S51" s="41" t="n">
        <f aca="false">AVERAGE(S36:S50)</f>
        <v>231003.554559268</v>
      </c>
      <c r="T51" s="41" t="n">
        <f aca="false">AVERAGE(T36:T50)</f>
        <v>202967.684352068</v>
      </c>
      <c r="U51" s="41" t="n">
        <f aca="false">AVERAGE(U36:U50)</f>
        <v>203764.488488302</v>
      </c>
      <c r="V51" s="41" t="n">
        <f aca="false">AVERAGE(V36:V50)</f>
        <v>215004.347733748</v>
      </c>
      <c r="W51" s="41" t="n">
        <f aca="false">AVERAGE(W36:W50)</f>
        <v>223300.270857291</v>
      </c>
      <c r="X51" s="41" t="n">
        <f aca="false">AVERAGE(X36:X50)</f>
        <v>195653.10686437</v>
      </c>
      <c r="Y51" s="41" t="n">
        <f aca="false">AVERAGE(Y36:Y50)</f>
        <v>200087.680821031</v>
      </c>
      <c r="Z51" s="41" t="n">
        <f aca="false">AVERAGE(Z36:Z50)</f>
        <v>210886.218803419</v>
      </c>
      <c r="AA51" s="41" t="n">
        <f aca="false">AVERAGE(AA36:AA50)</f>
        <v>225116.449148752</v>
      </c>
      <c r="AB51" s="41" t="n">
        <f aca="false">AVERAGE(AB36:AB50)</f>
        <v>207635.200764051</v>
      </c>
      <c r="AC51" s="41" t="n">
        <f aca="false">AVERAGE(AC36:AC50)</f>
        <v>240895.605498426</v>
      </c>
      <c r="AD51" s="41"/>
      <c r="AE51" s="36"/>
      <c r="AF51" s="40" t="s">
        <v>65</v>
      </c>
      <c r="AG51" s="82" t="n">
        <f aca="false">AVERAGE(AG36:AG50)</f>
        <v>30043.2516206016</v>
      </c>
      <c r="AH51" s="82" t="n">
        <f aca="false">AVERAGE(AH36:AH50)</f>
        <v>29377.2130758131</v>
      </c>
      <c r="AI51" s="82" t="n">
        <f aca="false">AVERAGE(AI36:AI50)</f>
        <v>28662.6362574463</v>
      </c>
      <c r="AJ51" s="82" t="n">
        <f aca="false">AVERAGE(AJ36:AJ50)</f>
        <v>30669.1684365018</v>
      </c>
      <c r="AK51" s="82" t="n">
        <f aca="false">AVERAGE(AK36:AK50)</f>
        <v>30626.8081049814</v>
      </c>
      <c r="AL51" s="82" t="n">
        <f aca="false">AVERAGE(AL36:AL50)</f>
        <v>29468.796282483</v>
      </c>
      <c r="AM51" s="82" t="n">
        <f aca="false">AVERAGE(AM36:AM50)</f>
        <v>29920.5160994561</v>
      </c>
      <c r="AN51" s="82" t="n">
        <f aca="false">AVERAGE(AN36:AN50)</f>
        <v>27346.3102736769</v>
      </c>
      <c r="AO51" s="82" t="n">
        <f aca="false">AVERAGE(AO36:AO50)</f>
        <v>29388.0062332729</v>
      </c>
      <c r="AP51" s="82" t="n">
        <f aca="false">AVERAGE(AP36:AP50)</f>
        <v>22800.7712647846</v>
      </c>
      <c r="AQ51" s="82" t="n">
        <f aca="false">AVERAGE(AQ36:AQ50)</f>
        <v>26656.5462367262</v>
      </c>
      <c r="AR51" s="82" t="n">
        <f aca="false">AVERAGE(AR36:AR50)</f>
        <v>31066.6965941466</v>
      </c>
      <c r="AS51" s="82" t="n">
        <f aca="false">AVERAGE(AS36:AS50)</f>
        <v>31125.7521497022</v>
      </c>
      <c r="AT51" s="82" t="n">
        <f aca="false">AVERAGE(AT36:AT50)</f>
        <v>31125.8615082448</v>
      </c>
      <c r="AU51" s="82" t="n">
        <f aca="false">AVERAGE(AU36:AU50)</f>
        <v>34212.3634895968</v>
      </c>
      <c r="AV51" s="82" t="n">
        <f aca="false">AVERAGE(AV36:AV50)</f>
        <v>34881.4774497108</v>
      </c>
      <c r="AW51" s="82" t="n">
        <f aca="false">AVERAGE(AW36:AW50)</f>
        <v>34482.0712906846</v>
      </c>
      <c r="AX51" s="82" t="n">
        <f aca="false">AVERAGE(AX36:AX50)</f>
        <v>33719.3491547958</v>
      </c>
      <c r="AY51" s="82" t="n">
        <f aca="false">AVERAGE(AY36:AY50)</f>
        <v>32544.2005957006</v>
      </c>
      <c r="AZ51" s="82" t="n">
        <f aca="false">AVERAGE(AZ36:AZ50)</f>
        <v>32618.6603064836</v>
      </c>
      <c r="BA51" s="82" t="n">
        <f aca="false">AVERAGE(BA36:BA50)</f>
        <v>31903.3069481136</v>
      </c>
      <c r="BB51" s="82" t="n">
        <f aca="false">AVERAGE(BB36:BB50)</f>
        <v>31020.7251903652</v>
      </c>
      <c r="BC51" s="82" t="n">
        <f aca="false">AVERAGE(BC36:BC50)</f>
        <v>32054.8171604938</v>
      </c>
      <c r="BD51" s="82" t="n">
        <f aca="false">AVERAGE(BD36:BD50)</f>
        <v>33261.4651774152</v>
      </c>
      <c r="BE51" s="82" t="n">
        <f aca="false">AVERAGE(BE36:BE50)</f>
        <v>32155.7060122593</v>
      </c>
      <c r="BF51" s="82" t="n">
        <f aca="false">AVERAGE(BF36:BF50)</f>
        <v>33259.2180454114</v>
      </c>
      <c r="BG51" s="82" t="n">
        <f aca="false">AVERAGE(BG36:BG50)</f>
        <v>38134.4163186216</v>
      </c>
      <c r="BH51" s="82"/>
      <c r="BJ51" s="40" t="s">
        <v>66</v>
      </c>
      <c r="BK51" s="82" t="n">
        <f aca="false">AVERAGE(BK36:BK50)</f>
        <v>214753.76450124</v>
      </c>
      <c r="BL51" s="82" t="n">
        <f aca="false">AVERAGE(BL36:BL50)</f>
        <v>183329.59041514</v>
      </c>
      <c r="BM51" s="82" t="n">
        <f aca="false">AVERAGE(BM36:BM50)</f>
        <v>188418.352148839</v>
      </c>
      <c r="BN51" s="82" t="n">
        <f aca="false">AVERAGE(BN36:BN50)</f>
        <v>205176.270477424</v>
      </c>
      <c r="BO51" s="82" t="n">
        <f aca="false">AVERAGE(BO36:BO50)</f>
        <v>221261.76043253</v>
      </c>
      <c r="BP51" s="82" t="n">
        <f aca="false">AVERAGE(BP36:BP50)</f>
        <v>192022.637763101</v>
      </c>
      <c r="BQ51" s="82" t="n">
        <f aca="false">AVERAGE(BQ36:BQ50)</f>
        <v>204172.382893033</v>
      </c>
      <c r="BR51" s="82" t="n">
        <f aca="false">AVERAGE(BR36:BR50)</f>
        <v>185096.218440818</v>
      </c>
      <c r="BS51" s="82" t="n">
        <f aca="false">AVERAGE(BS36:BS50)</f>
        <v>203301.02681257</v>
      </c>
      <c r="BT51" s="82" t="n">
        <f aca="false">AVERAGE(BT36:BT50)</f>
        <v>98027.7953690754</v>
      </c>
      <c r="BU51" s="82" t="n">
        <f aca="false">AVERAGE(BU36:BU50)</f>
        <v>128697.640236554</v>
      </c>
      <c r="BV51" s="82" t="n">
        <f aca="false">AVERAGE(BV36:BV50)</f>
        <v>200292.917810584</v>
      </c>
      <c r="BW51" s="82" t="n">
        <f aca="false">AVERAGE(BW36:BW50)</f>
        <v>196519.365816283</v>
      </c>
      <c r="BX51" s="82" t="n">
        <f aca="false">AVERAGE(BX36:BX50)</f>
        <v>173501.770596564</v>
      </c>
      <c r="BY51" s="82" t="n">
        <f aca="false">AVERAGE(BY36:BY50)</f>
        <v>249590.768757662</v>
      </c>
      <c r="BZ51" s="82" t="n">
        <f aca="false">AVERAGE(BZ36:BZ50)</f>
        <v>266059.923558664</v>
      </c>
      <c r="CA51" s="82" t="n">
        <f aca="false">AVERAGE(CA36:CA50)</f>
        <v>265485.625849953</v>
      </c>
      <c r="CB51" s="82" t="n">
        <f aca="false">AVERAGE(CB36:CB50)</f>
        <v>236687.033506864</v>
      </c>
      <c r="CC51" s="82" t="n">
        <f aca="false">AVERAGE(CC36:CC50)</f>
        <v>236308.689084002</v>
      </c>
      <c r="CD51" s="82" t="n">
        <f aca="false">AVERAGE(CD36:CD50)</f>
        <v>247623.008040231</v>
      </c>
      <c r="CE51" s="82" t="n">
        <f aca="false">AVERAGE(CE36:CE50)</f>
        <v>255203.577805404</v>
      </c>
      <c r="CF51" s="82" t="n">
        <f aca="false">AVERAGE(CF36:CF50)</f>
        <v>226673.832054735</v>
      </c>
      <c r="CG51" s="82" t="n">
        <f aca="false">AVERAGE(CG36:CG50)</f>
        <v>232142.497981525</v>
      </c>
      <c r="CH51" s="82" t="n">
        <f aca="false">AVERAGE(CH36:CH50)</f>
        <v>244147.683980834</v>
      </c>
      <c r="CI51" s="82" t="n">
        <f aca="false">AVERAGE(CI36:CI50)</f>
        <v>257272.155161012</v>
      </c>
      <c r="CJ51" s="82" t="n">
        <f aca="false">AVERAGE(CJ36:CJ50)</f>
        <v>240894.418809462</v>
      </c>
      <c r="CK51" s="82" t="n">
        <f aca="false">AVERAGE(CK36:CK50)</f>
        <v>279030.021817048</v>
      </c>
      <c r="CL51" s="82"/>
      <c r="CP51" s="33"/>
    </row>
    <row r="52" customFormat="false" ht="15" hidden="false" customHeight="false" outlineLevel="0" collapsed="false">
      <c r="A52" s="33"/>
      <c r="B52" s="83"/>
      <c r="C52" s="84"/>
      <c r="D52" s="84"/>
      <c r="E52" s="84"/>
      <c r="F52" s="84"/>
      <c r="G52" s="84"/>
      <c r="H52" s="84"/>
      <c r="I52" s="84"/>
      <c r="J52" s="84"/>
      <c r="K52" s="84"/>
      <c r="L52" s="84"/>
      <c r="M52" s="84"/>
      <c r="N52" s="84"/>
      <c r="O52" s="84"/>
      <c r="P52" s="84"/>
      <c r="Q52" s="84"/>
      <c r="R52" s="84"/>
      <c r="S52" s="84"/>
      <c r="T52" s="84"/>
      <c r="U52" s="84"/>
      <c r="V52" s="84"/>
      <c r="W52" s="84"/>
      <c r="X52" s="84"/>
      <c r="Y52" s="84"/>
      <c r="Z52" s="84"/>
      <c r="AA52" s="84"/>
      <c r="AB52" s="84"/>
      <c r="AC52" s="84"/>
      <c r="AD52" s="84"/>
      <c r="AE52" s="84"/>
      <c r="AF52" s="84"/>
      <c r="AG52" s="84"/>
      <c r="AH52" s="84"/>
      <c r="AI52" s="84"/>
      <c r="AJ52" s="84"/>
      <c r="AK52" s="84"/>
      <c r="AL52" s="84"/>
      <c r="AM52" s="84"/>
      <c r="AN52" s="84"/>
      <c r="AO52" s="84"/>
      <c r="AP52" s="84"/>
      <c r="AQ52" s="84"/>
      <c r="AR52" s="84"/>
      <c r="AS52" s="84"/>
      <c r="AT52" s="84"/>
      <c r="AU52" s="84"/>
      <c r="AV52" s="84"/>
      <c r="AW52" s="84"/>
      <c r="AX52" s="84"/>
      <c r="AY52" s="84"/>
      <c r="AZ52" s="84"/>
      <c r="BA52" s="84"/>
      <c r="BB52" s="84"/>
      <c r="BC52" s="84"/>
      <c r="BD52" s="84"/>
      <c r="BE52" s="84"/>
      <c r="BF52" s="84"/>
      <c r="BG52" s="84"/>
      <c r="BH52" s="84"/>
      <c r="BI52" s="84"/>
      <c r="BJ52" s="84"/>
      <c r="BK52" s="84"/>
      <c r="BL52" s="84"/>
      <c r="BM52" s="84"/>
      <c r="BN52" s="84"/>
      <c r="BO52" s="84"/>
      <c r="BP52" s="84"/>
      <c r="BQ52" s="84"/>
      <c r="BR52" s="84"/>
      <c r="BS52" s="84"/>
      <c r="BT52" s="84"/>
      <c r="BU52" s="84"/>
      <c r="BV52" s="84"/>
      <c r="BW52" s="84"/>
      <c r="BX52" s="84"/>
      <c r="BY52" s="84"/>
      <c r="BZ52" s="84"/>
      <c r="CA52" s="84"/>
      <c r="CB52" s="84"/>
      <c r="CC52" s="84"/>
      <c r="CD52" s="84"/>
      <c r="CE52" s="84"/>
      <c r="CF52" s="84"/>
      <c r="CG52" s="84"/>
      <c r="CH52" s="84"/>
      <c r="CI52" s="84"/>
      <c r="CJ52" s="84"/>
      <c r="CK52" s="84"/>
      <c r="CL52" s="84"/>
    </row>
    <row r="53" customFormat="false" ht="15" hidden="false" customHeight="false" outlineLevel="0" collapsed="false">
      <c r="B53" s="89" t="s">
        <v>83</v>
      </c>
      <c r="BJ53" s="66"/>
      <c r="BK53" s="39"/>
      <c r="BL53" s="39"/>
      <c r="BM53" s="39"/>
      <c r="BN53" s="39"/>
      <c r="BO53" s="39"/>
      <c r="BP53" s="33"/>
      <c r="BQ53" s="39"/>
      <c r="BR53" s="39"/>
      <c r="BS53" s="39"/>
      <c r="CH53" s="33"/>
      <c r="CL53" s="33"/>
    </row>
    <row r="54" customFormat="false" ht="15" hidden="false" customHeight="false" outlineLevel="0" collapsed="false">
      <c r="B54" s="89" t="s">
        <v>84</v>
      </c>
      <c r="BJ54" s="66"/>
      <c r="BK54" s="39"/>
      <c r="BL54" s="39"/>
      <c r="BM54" s="39"/>
      <c r="BN54" s="39"/>
      <c r="BO54" s="39"/>
      <c r="BP54" s="33"/>
      <c r="BQ54" s="39"/>
      <c r="BR54" s="39"/>
      <c r="BS54" s="39"/>
      <c r="CH54" s="33"/>
      <c r="CL54" s="33"/>
    </row>
    <row r="55" customFormat="false" ht="15" hidden="false" customHeight="false" outlineLevel="0" collapsed="false">
      <c r="B55" s="89" t="s">
        <v>85</v>
      </c>
      <c r="BJ55" s="66"/>
      <c r="BK55" s="39"/>
      <c r="BL55" s="39"/>
      <c r="BM55" s="39"/>
      <c r="BN55" s="39"/>
      <c r="BO55" s="39"/>
      <c r="BP55" s="33"/>
      <c r="BQ55" s="39"/>
      <c r="BR55" s="39"/>
      <c r="BS55" s="39"/>
      <c r="CH55" s="33"/>
      <c r="CL55" s="33"/>
    </row>
    <row r="56" customFormat="false" ht="14.85" hidden="false" customHeight="true" outlineLevel="0" collapsed="false">
      <c r="B56" s="66" t="s">
        <v>86</v>
      </c>
      <c r="BJ56" s="66"/>
      <c r="BK56" s="39"/>
      <c r="BL56" s="39"/>
      <c r="BM56" s="39"/>
      <c r="BN56" s="39"/>
      <c r="BO56" s="39"/>
      <c r="BP56" s="33"/>
      <c r="BQ56" s="39"/>
      <c r="BR56" s="39"/>
      <c r="BS56" s="39"/>
      <c r="CH56" s="33"/>
      <c r="CL56" s="33"/>
    </row>
    <row r="57" customFormat="false" ht="14.85" hidden="false" customHeight="true" outlineLevel="0" collapsed="false">
      <c r="B57" s="89"/>
      <c r="CH57" s="33"/>
      <c r="CL57" s="33"/>
    </row>
    <row r="58" customFormat="false" ht="14.85" hidden="false" customHeight="true" outlineLevel="0" collapsed="false">
      <c r="B58" s="89"/>
      <c r="CH58" s="33"/>
      <c r="CL58" s="33"/>
    </row>
    <row r="59" customFormat="false" ht="14.85" hidden="false" customHeight="true" outlineLevel="0" collapsed="false">
      <c r="BJ59" s="89"/>
      <c r="CH59" s="33"/>
      <c r="CL59" s="33"/>
    </row>
    <row r="60" customFormat="false" ht="14.85" hidden="false" customHeight="true" outlineLevel="0" collapsed="false">
      <c r="BJ60" s="89"/>
      <c r="CH60" s="33"/>
      <c r="CL60" s="33"/>
    </row>
    <row r="61" customFormat="false" ht="14.85" hidden="false" customHeight="true" outlineLevel="0" collapsed="false">
      <c r="B61" s="89"/>
      <c r="CH61" s="33"/>
      <c r="CL61" s="33"/>
    </row>
    <row r="62" customFormat="false" ht="15" hidden="false" customHeight="false" outlineLevel="0" collapsed="false">
      <c r="BI62" s="74"/>
      <c r="BJ62" s="74"/>
      <c r="BP62" s="39"/>
      <c r="BQ62" s="39"/>
      <c r="BR62" s="39"/>
      <c r="BS62" s="39"/>
      <c r="CH62" s="33"/>
      <c r="CL62" s="33"/>
    </row>
    <row r="63" customFormat="false" ht="14.85" hidden="false" customHeight="true" outlineLevel="0" collapsed="false">
      <c r="BI63" s="74"/>
      <c r="BJ63" s="74"/>
      <c r="BP63" s="39"/>
      <c r="BQ63" s="39"/>
      <c r="BR63" s="39"/>
      <c r="BS63" s="39"/>
      <c r="CH63" s="33"/>
      <c r="CL63" s="33"/>
    </row>
    <row r="64" customFormat="false" ht="15" hidden="false" customHeight="false" outlineLevel="0" collapsed="false">
      <c r="BI64" s="74"/>
      <c r="BJ64" s="74"/>
      <c r="BP64" s="39"/>
      <c r="BQ64" s="39"/>
      <c r="BR64" s="39"/>
      <c r="BS64" s="39"/>
      <c r="CH64" s="33"/>
      <c r="CL64" s="33"/>
    </row>
    <row r="65" customFormat="false" ht="15" hidden="false" customHeight="false" outlineLevel="0" collapsed="false">
      <c r="BI65" s="74"/>
      <c r="BJ65" s="74"/>
      <c r="BP65" s="39"/>
      <c r="BQ65" s="39"/>
      <c r="BR65" s="39"/>
      <c r="BS65" s="39"/>
      <c r="CH65" s="33"/>
      <c r="CL65" s="33"/>
    </row>
    <row r="66" customFormat="false" ht="15" hidden="false" customHeight="false" outlineLevel="0" collapsed="false">
      <c r="BI66" s="74"/>
      <c r="BJ66" s="74"/>
      <c r="BP66" s="39"/>
      <c r="BQ66" s="39"/>
      <c r="BR66" s="39"/>
      <c r="BS66" s="39"/>
      <c r="CH66" s="33"/>
      <c r="CL66" s="33"/>
    </row>
    <row r="67" customFormat="false" ht="15" hidden="false" customHeight="false" outlineLevel="0" collapsed="false">
      <c r="BI67" s="74"/>
      <c r="BJ67" s="74"/>
      <c r="BP67" s="39"/>
      <c r="BQ67" s="39"/>
      <c r="BR67" s="39"/>
      <c r="BS67" s="39"/>
      <c r="CH67" s="33"/>
      <c r="CL67" s="33"/>
    </row>
    <row r="68" customFormat="false" ht="15" hidden="false" customHeight="false" outlineLevel="0" collapsed="false">
      <c r="BI68" s="74"/>
      <c r="BJ68" s="74"/>
      <c r="CH68" s="33"/>
      <c r="CL68" s="33"/>
    </row>
    <row r="69" customFormat="false" ht="15" hidden="false" customHeight="false" outlineLevel="0" collapsed="false">
      <c r="BI69" s="74"/>
      <c r="BJ69" s="74"/>
      <c r="CH69" s="33"/>
      <c r="CL69" s="33"/>
    </row>
    <row r="70" customFormat="false" ht="15" hidden="false" customHeight="false" outlineLevel="0" collapsed="false">
      <c r="BI70" s="74"/>
      <c r="BJ70" s="74"/>
      <c r="CH70" s="33"/>
      <c r="CL70" s="33"/>
    </row>
    <row r="71" customFormat="false" ht="15" hidden="false" customHeight="false" outlineLevel="0" collapsed="false">
      <c r="BI71" s="74"/>
      <c r="BJ71" s="74"/>
      <c r="CH71" s="33"/>
      <c r="CL71" s="33"/>
    </row>
    <row r="72" customFormat="false" ht="15" hidden="false" customHeight="false" outlineLevel="0" collapsed="false">
      <c r="BI72" s="74"/>
      <c r="BJ72" s="74"/>
      <c r="CH72" s="33"/>
      <c r="CL72" s="33"/>
    </row>
    <row r="73" customFormat="false" ht="15" hidden="false" customHeight="false" outlineLevel="0" collapsed="false">
      <c r="BI73" s="74"/>
      <c r="BJ73" s="74"/>
      <c r="CH73" s="33"/>
      <c r="CL73" s="33"/>
    </row>
    <row r="74" customFormat="false" ht="15" hidden="false" customHeight="false" outlineLevel="0" collapsed="false">
      <c r="BI74" s="74"/>
      <c r="BJ74" s="74"/>
      <c r="CH74" s="33"/>
      <c r="CL74" s="33"/>
    </row>
    <row r="75" customFormat="false" ht="15" hidden="false" customHeight="false" outlineLevel="0" collapsed="false">
      <c r="BI75" s="74"/>
      <c r="BJ75" s="74"/>
      <c r="CH75" s="33"/>
      <c r="CL75" s="33"/>
    </row>
    <row r="76" customFormat="false" ht="15" hidden="false" customHeight="false" outlineLevel="0" collapsed="false">
      <c r="BI76" s="74"/>
      <c r="BJ76" s="74"/>
      <c r="CH76" s="33"/>
      <c r="CL76" s="33"/>
    </row>
    <row r="77" customFormat="false" ht="15" hidden="false" customHeight="false" outlineLevel="0" collapsed="false">
      <c r="BI77" s="74"/>
      <c r="BJ77" s="74"/>
      <c r="CH77" s="33"/>
      <c r="CL77" s="33"/>
    </row>
    <row r="78" customFormat="false" ht="15" hidden="false" customHeight="false" outlineLevel="0" collapsed="false">
      <c r="BI78" s="74"/>
      <c r="BJ78" s="74"/>
      <c r="CH78" s="33"/>
      <c r="CL78" s="33"/>
    </row>
    <row r="79" customFormat="false" ht="15" hidden="false" customHeight="false" outlineLevel="0" collapsed="false">
      <c r="BI79" s="74"/>
      <c r="BJ79" s="74"/>
      <c r="CE79" s="33"/>
      <c r="CF79" s="33"/>
      <c r="CG79" s="33"/>
      <c r="CI79" s="33"/>
      <c r="CJ79" s="33"/>
      <c r="CK79" s="33"/>
    </row>
    <row r="80" customFormat="false" ht="15" hidden="false" customHeight="false" outlineLevel="0" collapsed="false">
      <c r="BI80" s="74"/>
      <c r="BJ80" s="74"/>
      <c r="CE80" s="33"/>
      <c r="CF80" s="33"/>
      <c r="CG80" s="33"/>
      <c r="CI80" s="33"/>
      <c r="CJ80" s="33"/>
      <c r="CK80" s="33"/>
    </row>
    <row r="81" customFormat="false" ht="15" hidden="false" customHeight="false" outlineLevel="0" collapsed="false">
      <c r="BI81" s="74"/>
      <c r="BJ81" s="74"/>
      <c r="CE81" s="33"/>
      <c r="CF81" s="33"/>
      <c r="CG81" s="33"/>
      <c r="CI81" s="33"/>
      <c r="CJ81" s="33"/>
      <c r="CK81" s="33"/>
    </row>
    <row r="82" customFormat="false" ht="15" hidden="false" customHeight="false" outlineLevel="0" collapsed="false">
      <c r="BI82" s="74"/>
      <c r="BJ82" s="74"/>
      <c r="CE82" s="33"/>
      <c r="CF82" s="33"/>
      <c r="CG82" s="33"/>
      <c r="CI82" s="33"/>
      <c r="CJ82" s="33"/>
      <c r="CK82" s="33"/>
    </row>
    <row r="83" customFormat="false" ht="15" hidden="false" customHeight="false" outlineLevel="0" collapsed="false">
      <c r="BI83" s="74"/>
      <c r="BJ83" s="74"/>
      <c r="CE83" s="33"/>
      <c r="CF83" s="33"/>
      <c r="CG83" s="33"/>
      <c r="CI83" s="33"/>
      <c r="CJ83" s="33"/>
      <c r="CK83" s="33"/>
    </row>
    <row r="84" customFormat="false" ht="15" hidden="false" customHeight="false" outlineLevel="0" collapsed="false">
      <c r="BI84" s="74"/>
      <c r="BJ84" s="74"/>
      <c r="CE84" s="33"/>
      <c r="CF84" s="33"/>
      <c r="CG84" s="33"/>
      <c r="CI84" s="33"/>
      <c r="CJ84" s="33"/>
      <c r="CK84" s="33"/>
    </row>
    <row r="85" customFormat="false" ht="15" hidden="false" customHeight="false" outlineLevel="0" collapsed="false">
      <c r="BI85" s="74"/>
      <c r="BJ85" s="74"/>
    </row>
    <row r="86" customFormat="false" ht="15" hidden="false" customHeight="false" outlineLevel="0" collapsed="false">
      <c r="BI86" s="74"/>
      <c r="BJ86" s="74"/>
    </row>
  </sheetData>
  <mergeCells count="82">
    <mergeCell ref="B1:AD1"/>
    <mergeCell ref="B3:AD3"/>
    <mergeCell ref="AF3:BH3"/>
    <mergeCell ref="BJ3:CL3"/>
    <mergeCell ref="B4:B5"/>
    <mergeCell ref="C4:F4"/>
    <mergeCell ref="G4:J4"/>
    <mergeCell ref="K4:N4"/>
    <mergeCell ref="O4:R4"/>
    <mergeCell ref="S4:V4"/>
    <mergeCell ref="W4:Z4"/>
    <mergeCell ref="AA4:AD4"/>
    <mergeCell ref="AF4:AF5"/>
    <mergeCell ref="AG4:AJ4"/>
    <mergeCell ref="AK4:AN4"/>
    <mergeCell ref="AO4:AR4"/>
    <mergeCell ref="AS4:AV4"/>
    <mergeCell ref="AW4:AZ4"/>
    <mergeCell ref="BA4:BD4"/>
    <mergeCell ref="BE4:BH4"/>
    <mergeCell ref="BJ4:BJ5"/>
    <mergeCell ref="BK4:BN4"/>
    <mergeCell ref="BO4:BR4"/>
    <mergeCell ref="BS4:BV4"/>
    <mergeCell ref="BW4:BZ4"/>
    <mergeCell ref="CA4:CD4"/>
    <mergeCell ref="CE4:CH4"/>
    <mergeCell ref="CI4:CL4"/>
    <mergeCell ref="B16:AD16"/>
    <mergeCell ref="AF16:BH16"/>
    <mergeCell ref="BJ16:CL16"/>
    <mergeCell ref="B17:B18"/>
    <mergeCell ref="C17:F17"/>
    <mergeCell ref="G17:J17"/>
    <mergeCell ref="K17:N17"/>
    <mergeCell ref="O17:R17"/>
    <mergeCell ref="S17:V17"/>
    <mergeCell ref="W17:Z17"/>
    <mergeCell ref="AA17:AD17"/>
    <mergeCell ref="AF17:AF18"/>
    <mergeCell ref="AG17:AJ17"/>
    <mergeCell ref="AK17:AN17"/>
    <mergeCell ref="AO17:AR17"/>
    <mergeCell ref="AS17:AV17"/>
    <mergeCell ref="AW17:AZ17"/>
    <mergeCell ref="BA17:BD17"/>
    <mergeCell ref="BE17:BH17"/>
    <mergeCell ref="BJ17:BJ18"/>
    <mergeCell ref="BK17:BN17"/>
    <mergeCell ref="BO17:BR17"/>
    <mergeCell ref="BS17:BV17"/>
    <mergeCell ref="BW17:BZ17"/>
    <mergeCell ref="CA17:CD17"/>
    <mergeCell ref="CE17:CH17"/>
    <mergeCell ref="CI17:CL17"/>
    <mergeCell ref="B33:AD33"/>
    <mergeCell ref="AF33:BH33"/>
    <mergeCell ref="BJ33:CL33"/>
    <mergeCell ref="B34:B35"/>
    <mergeCell ref="C34:F34"/>
    <mergeCell ref="G34:J34"/>
    <mergeCell ref="K34:N34"/>
    <mergeCell ref="O34:R34"/>
    <mergeCell ref="S34:V34"/>
    <mergeCell ref="W34:Z34"/>
    <mergeCell ref="AA34:AD34"/>
    <mergeCell ref="AF34:AF35"/>
    <mergeCell ref="AG34:AJ34"/>
    <mergeCell ref="AK34:AN34"/>
    <mergeCell ref="AO34:AR34"/>
    <mergeCell ref="AS34:AV34"/>
    <mergeCell ref="AW34:AZ34"/>
    <mergeCell ref="BA34:BD34"/>
    <mergeCell ref="BE34:BH34"/>
    <mergeCell ref="BJ34:BJ35"/>
    <mergeCell ref="BK34:BN34"/>
    <mergeCell ref="BO34:BR34"/>
    <mergeCell ref="BS34:BV34"/>
    <mergeCell ref="BW34:BZ34"/>
    <mergeCell ref="CA34:CD34"/>
    <mergeCell ref="CE34:CH34"/>
    <mergeCell ref="CI34:CL34"/>
  </mergeCells>
  <hyperlinks>
    <hyperlink ref="A1" location="Indice!B5" display="Regresar"/>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Q5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31.28125" defaultRowHeight="15" zeroHeight="false" outlineLevelRow="0" outlineLevelCol="0"/>
  <cols>
    <col collapsed="false" customWidth="true" hidden="false" outlineLevel="0" max="1" min="1" style="1" width="11.42"/>
    <col collapsed="false" customWidth="true" hidden="false" outlineLevel="0" max="2" min="2" style="10" width="70.28"/>
    <col collapsed="false" customWidth="true" hidden="false" outlineLevel="0" max="9" min="3" style="1" width="12.56"/>
    <col collapsed="false" customWidth="true" hidden="false" outlineLevel="0" max="10" min="10" style="1" width="13.7"/>
    <col collapsed="false" customWidth="true" hidden="false" outlineLevel="0" max="21" min="11" style="1" width="12.56"/>
    <col collapsed="false" customWidth="true" hidden="false" outlineLevel="0" max="29" min="22" style="1" width="17.14"/>
    <col collapsed="false" customWidth="true" hidden="false" outlineLevel="0" max="30" min="30" style="1" width="11.42"/>
    <col collapsed="false" customWidth="true" hidden="false" outlineLevel="0" max="31" min="31" style="1" width="16.84"/>
    <col collapsed="false" customWidth="true" hidden="false" outlineLevel="0" max="227" min="32" style="1" width="11.42"/>
    <col collapsed="false" customWidth="true" hidden="false" outlineLevel="0" max="228" min="228" style="1" width="70.28"/>
    <col collapsed="false" customWidth="true" hidden="false" outlineLevel="0" max="239" min="229" style="1" width="12.56"/>
    <col collapsed="false" customWidth="true" hidden="false" outlineLevel="0" max="240" min="240" style="1" width="13.7"/>
    <col collapsed="false" customWidth="true" hidden="false" outlineLevel="0" max="247" min="241" style="1" width="12.56"/>
    <col collapsed="false" customWidth="true" hidden="false" outlineLevel="0" max="248" min="248" style="1" width="15.56"/>
    <col collapsed="false" customWidth="false" hidden="false" outlineLevel="0" max="257" min="249" style="1" width="31.28"/>
  </cols>
  <sheetData>
    <row r="1" s="39" customFormat="true" ht="24" hidden="false" customHeight="true" outlineLevel="0" collapsed="false">
      <c r="A1" s="13" t="s">
        <v>6</v>
      </c>
      <c r="B1" s="90" t="s">
        <v>87</v>
      </c>
      <c r="C1" s="90"/>
      <c r="D1" s="90"/>
      <c r="E1" s="90"/>
      <c r="F1" s="90"/>
      <c r="G1" s="90"/>
      <c r="H1" s="90"/>
      <c r="I1" s="90"/>
      <c r="J1" s="90"/>
      <c r="K1" s="90"/>
      <c r="L1" s="90"/>
      <c r="M1" s="90"/>
      <c r="N1" s="90"/>
      <c r="O1" s="90"/>
      <c r="P1" s="90"/>
      <c r="Q1" s="90"/>
      <c r="R1" s="90"/>
      <c r="S1" s="90"/>
      <c r="T1" s="90"/>
      <c r="U1" s="90"/>
      <c r="V1" s="90"/>
      <c r="W1" s="90"/>
      <c r="X1" s="90"/>
      <c r="Y1" s="90"/>
      <c r="Z1" s="90"/>
      <c r="AA1" s="90"/>
      <c r="AB1" s="90"/>
      <c r="AC1" s="90"/>
      <c r="BI1" s="76"/>
      <c r="BJ1" s="74"/>
      <c r="BK1" s="74"/>
      <c r="BL1" s="74"/>
      <c r="BM1" s="74"/>
      <c r="BN1" s="74"/>
      <c r="BO1" s="74"/>
      <c r="BP1" s="74"/>
      <c r="BQ1" s="74"/>
    </row>
    <row r="4" customFormat="false" ht="15.75" hidden="false" customHeight="false" outlineLevel="0" collapsed="false"/>
    <row r="5" customFormat="false" ht="24" hidden="false" customHeight="false" outlineLevel="0" collapsed="false">
      <c r="A5" s="91"/>
      <c r="B5" s="92" t="s">
        <v>88</v>
      </c>
      <c r="C5" s="92"/>
      <c r="D5" s="92"/>
      <c r="E5" s="92"/>
      <c r="F5" s="92"/>
      <c r="G5" s="92"/>
      <c r="H5" s="92"/>
      <c r="I5" s="92"/>
      <c r="J5" s="92"/>
      <c r="K5" s="92"/>
      <c r="L5" s="92"/>
      <c r="M5" s="92"/>
      <c r="N5" s="92"/>
      <c r="O5" s="92"/>
      <c r="P5" s="92"/>
      <c r="Q5" s="92"/>
      <c r="R5" s="92"/>
      <c r="S5" s="92"/>
      <c r="T5" s="92"/>
      <c r="U5" s="92"/>
      <c r="V5" s="92"/>
      <c r="W5" s="92"/>
      <c r="X5" s="92"/>
      <c r="Y5" s="92"/>
      <c r="Z5" s="92"/>
      <c r="AA5" s="92"/>
      <c r="AB5" s="92"/>
      <c r="AC5" s="92"/>
    </row>
    <row r="6" customFormat="false" ht="15.75" hidden="false" customHeight="false" outlineLevel="0" collapsed="false">
      <c r="B6" s="93"/>
      <c r="C6" s="94" t="s">
        <v>89</v>
      </c>
      <c r="D6" s="94" t="s">
        <v>90</v>
      </c>
      <c r="E6" s="94" t="s">
        <v>91</v>
      </c>
      <c r="F6" s="94" t="s">
        <v>92</v>
      </c>
      <c r="G6" s="94" t="s">
        <v>93</v>
      </c>
      <c r="H6" s="94" t="s">
        <v>94</v>
      </c>
      <c r="I6" s="94" t="s">
        <v>95</v>
      </c>
      <c r="J6" s="94" t="s">
        <v>96</v>
      </c>
      <c r="K6" s="94" t="s">
        <v>97</v>
      </c>
      <c r="L6" s="94" t="s">
        <v>98</v>
      </c>
      <c r="M6" s="94" t="s">
        <v>99</v>
      </c>
      <c r="N6" s="94" t="s">
        <v>100</v>
      </c>
      <c r="O6" s="94" t="s">
        <v>101</v>
      </c>
      <c r="P6" s="94" t="s">
        <v>102</v>
      </c>
      <c r="Q6" s="94" t="s">
        <v>103</v>
      </c>
      <c r="R6" s="94" t="s">
        <v>104</v>
      </c>
      <c r="S6" s="94" t="s">
        <v>105</v>
      </c>
      <c r="T6" s="94" t="s">
        <v>106</v>
      </c>
      <c r="U6" s="94" t="s">
        <v>107</v>
      </c>
      <c r="V6" s="94" t="s">
        <v>108</v>
      </c>
      <c r="W6" s="94" t="s">
        <v>109</v>
      </c>
      <c r="X6" s="94" t="s">
        <v>110</v>
      </c>
      <c r="Y6" s="94" t="s">
        <v>111</v>
      </c>
      <c r="Z6" s="94" t="s">
        <v>112</v>
      </c>
      <c r="AA6" s="94" t="s">
        <v>113</v>
      </c>
      <c r="AB6" s="94" t="s">
        <v>114</v>
      </c>
      <c r="AC6" s="94" t="s">
        <v>115</v>
      </c>
    </row>
    <row r="7" customFormat="false" ht="15.75" hidden="false" customHeight="false" outlineLevel="0" collapsed="false">
      <c r="B7" s="95" t="s">
        <v>116</v>
      </c>
      <c r="C7" s="96" t="n">
        <v>4026766.17777778</v>
      </c>
      <c r="D7" s="96" t="n">
        <v>4151444.16483517</v>
      </c>
      <c r="E7" s="96" t="n">
        <v>4201593.70652174</v>
      </c>
      <c r="F7" s="96" t="n">
        <v>4616925.63043478</v>
      </c>
      <c r="G7" s="96" t="n">
        <v>4420577.62222222</v>
      </c>
      <c r="H7" s="96" t="n">
        <v>4495237.18681319</v>
      </c>
      <c r="I7" s="96" t="n">
        <v>4539012.41304348</v>
      </c>
      <c r="J7" s="96" t="n">
        <v>4472277.31521739</v>
      </c>
      <c r="K7" s="96" t="n">
        <v>4202421.79120879</v>
      </c>
      <c r="L7" s="96" t="n">
        <v>2204649.07692308</v>
      </c>
      <c r="M7" s="96" t="n">
        <v>2990589.31521739</v>
      </c>
      <c r="N7" s="96" t="n">
        <v>4261590.90217391</v>
      </c>
      <c r="O7" s="96" t="n">
        <v>4109501.4</v>
      </c>
      <c r="P7" s="96" t="n">
        <v>3735677.95604396</v>
      </c>
      <c r="Q7" s="96" t="n">
        <v>4683343.27173913</v>
      </c>
      <c r="R7" s="96" t="n">
        <v>5018724.29347826</v>
      </c>
      <c r="S7" s="96" t="n">
        <v>4654422.62222222</v>
      </c>
      <c r="T7" s="96" t="n">
        <v>4715110.30769231</v>
      </c>
      <c r="U7" s="96" t="n">
        <v>4661620.04347826</v>
      </c>
      <c r="V7" s="96" t="n">
        <v>4923796.41304348</v>
      </c>
      <c r="W7" s="96" t="n">
        <v>4687630.63333333</v>
      </c>
      <c r="X7" s="96" t="n">
        <v>4662188.06593407</v>
      </c>
      <c r="Y7" s="96" t="n">
        <v>4614181.42391304</v>
      </c>
      <c r="Z7" s="96" t="n">
        <v>4817392.7826087</v>
      </c>
      <c r="AA7" s="96" t="n">
        <v>4580543.68131868</v>
      </c>
      <c r="AB7" s="97" t="n">
        <v>4569349.30769231</v>
      </c>
      <c r="AC7" s="97" t="n">
        <v>4635905.04347826</v>
      </c>
      <c r="AE7" s="98"/>
      <c r="AF7" s="98"/>
      <c r="AG7" s="98"/>
      <c r="AH7" s="98"/>
    </row>
    <row r="8" customFormat="false" ht="15.75" hidden="false" customHeight="false" outlineLevel="0" collapsed="false">
      <c r="B8" s="99" t="s">
        <v>117</v>
      </c>
      <c r="C8" s="100" t="n">
        <v>733388.922222222</v>
      </c>
      <c r="D8" s="100" t="n">
        <v>583063.461538462</v>
      </c>
      <c r="E8" s="100" t="n">
        <v>602875.184782609</v>
      </c>
      <c r="F8" s="100" t="n">
        <v>634639.358695652</v>
      </c>
      <c r="G8" s="100" t="n">
        <v>754739.466666667</v>
      </c>
      <c r="H8" s="100" t="n">
        <v>609319.626373626</v>
      </c>
      <c r="I8" s="100" t="n">
        <v>640493.641304348</v>
      </c>
      <c r="J8" s="100" t="n">
        <v>589536.22826087</v>
      </c>
      <c r="K8" s="100" t="n">
        <v>712387.901098901</v>
      </c>
      <c r="L8" s="100" t="n">
        <v>349690.296703297</v>
      </c>
      <c r="M8" s="100" t="n">
        <v>453797.358695652</v>
      </c>
      <c r="N8" s="100" t="n">
        <v>635751.989130435</v>
      </c>
      <c r="O8" s="100" t="n">
        <v>694447.388888889</v>
      </c>
      <c r="P8" s="100" t="n">
        <v>580269.098901099</v>
      </c>
      <c r="Q8" s="100" t="n">
        <v>777405.858695652</v>
      </c>
      <c r="R8" s="100" t="n">
        <v>819981.923913044</v>
      </c>
      <c r="S8" s="100" t="n">
        <v>894291.888888889</v>
      </c>
      <c r="T8" s="100" t="n">
        <v>712761.406593407</v>
      </c>
      <c r="U8" s="100" t="n">
        <v>711141.043478261</v>
      </c>
      <c r="V8" s="100" t="n">
        <v>740448.086956522</v>
      </c>
      <c r="W8" s="100" t="n">
        <v>841000.033333333</v>
      </c>
      <c r="X8" s="100" t="n">
        <v>672939.274725275</v>
      </c>
      <c r="Y8" s="100" t="n">
        <v>686051.565217391</v>
      </c>
      <c r="Z8" s="100" t="n">
        <v>716176.369565217</v>
      </c>
      <c r="AA8" s="100" t="n">
        <v>835470.010989011</v>
      </c>
      <c r="AB8" s="101" t="n">
        <v>655986.164835165</v>
      </c>
      <c r="AC8" s="101" t="n">
        <v>679026.782608696</v>
      </c>
      <c r="AD8" s="102"/>
      <c r="AE8" s="98"/>
      <c r="AF8" s="98"/>
      <c r="AG8" s="98"/>
      <c r="AH8" s="98"/>
    </row>
    <row r="9" customFormat="false" ht="15.75" hidden="false" customHeight="false" outlineLevel="0" collapsed="false">
      <c r="B9" s="95" t="s">
        <v>118</v>
      </c>
      <c r="C9" s="97" t="n">
        <v>504341.477777778</v>
      </c>
      <c r="D9" s="97" t="n">
        <v>449120.010989011</v>
      </c>
      <c r="E9" s="97" t="n">
        <v>462990.5</v>
      </c>
      <c r="F9" s="97" t="n">
        <v>505615.5</v>
      </c>
      <c r="G9" s="97" t="n">
        <v>535384.122222222</v>
      </c>
      <c r="H9" s="97" t="n">
        <v>477798.846153846</v>
      </c>
      <c r="I9" s="97" t="n">
        <v>494206.413043478</v>
      </c>
      <c r="J9" s="97" t="n">
        <v>422844.010869565</v>
      </c>
      <c r="K9" s="97" t="n">
        <v>437142.076923077</v>
      </c>
      <c r="L9" s="97" t="n">
        <v>225963.285714286</v>
      </c>
      <c r="M9" s="97" t="n">
        <v>304511.760869565</v>
      </c>
      <c r="N9" s="97" t="n">
        <v>463587.684782609</v>
      </c>
      <c r="O9" s="97" t="n">
        <v>453109.477777778</v>
      </c>
      <c r="P9" s="97" t="n">
        <v>402176.604395604</v>
      </c>
      <c r="Q9" s="97" t="n">
        <v>570687.673913044</v>
      </c>
      <c r="R9" s="97" t="n">
        <v>613532.304347826</v>
      </c>
      <c r="S9" s="97" t="n">
        <v>614772.6</v>
      </c>
      <c r="T9" s="97" t="n">
        <v>565792.78021978</v>
      </c>
      <c r="U9" s="97" t="n">
        <v>563818.619565217</v>
      </c>
      <c r="V9" s="97" t="n">
        <v>592239.739130435</v>
      </c>
      <c r="W9" s="97" t="n">
        <v>605715.811111111</v>
      </c>
      <c r="X9" s="97" t="n">
        <v>551625.098901099</v>
      </c>
      <c r="Y9" s="97" t="n">
        <v>555135.836956522</v>
      </c>
      <c r="Z9" s="97" t="n">
        <v>584464.304347826</v>
      </c>
      <c r="AA9" s="97" t="n">
        <v>596886.21978022</v>
      </c>
      <c r="AB9" s="97" t="n">
        <v>682181.637362637</v>
      </c>
      <c r="AC9" s="97" t="n">
        <v>857644.264985451</v>
      </c>
      <c r="AD9" s="102"/>
      <c r="AE9" s="98"/>
      <c r="AF9" s="98"/>
      <c r="AG9" s="98"/>
      <c r="AH9" s="98"/>
    </row>
    <row r="10" customFormat="false" ht="15.6" hidden="false" customHeight="true" outlineLevel="0" collapsed="false">
      <c r="B10" s="103" t="s">
        <v>119</v>
      </c>
      <c r="C10" s="104" t="n">
        <f aca="false">SUM(C7:C9)</f>
        <v>5264496.57777778</v>
      </c>
      <c r="D10" s="104" t="n">
        <f aca="false">SUM(D7:D9)</f>
        <v>5183627.63736264</v>
      </c>
      <c r="E10" s="104" t="n">
        <f aca="false">SUM(E7:E9)</f>
        <v>5267459.39130435</v>
      </c>
      <c r="F10" s="104" t="n">
        <f aca="false">SUM(F7:F9)</f>
        <v>5757180.48913044</v>
      </c>
      <c r="G10" s="104" t="n">
        <f aca="false">SUM(G7:G9)</f>
        <v>5710701.21111111</v>
      </c>
      <c r="H10" s="104" t="n">
        <f aca="false">SUM(H7:H9)</f>
        <v>5582355.65934066</v>
      </c>
      <c r="I10" s="104" t="n">
        <f aca="false">SUM(I7:I9)</f>
        <v>5673712.46739131</v>
      </c>
      <c r="J10" s="104" t="n">
        <f aca="false">SUM(J7:J9)</f>
        <v>5484657.55434783</v>
      </c>
      <c r="K10" s="104" t="n">
        <f aca="false">SUM(K7:K9)</f>
        <v>5351951.76923077</v>
      </c>
      <c r="L10" s="104" t="n">
        <f aca="false">SUM(L7:L9)</f>
        <v>2780302.65934066</v>
      </c>
      <c r="M10" s="104" t="n">
        <f aca="false">SUM(M7:M9)</f>
        <v>3748898.43478261</v>
      </c>
      <c r="N10" s="104" t="n">
        <f aca="false">SUM(N7:N9)</f>
        <v>5360930.57608696</v>
      </c>
      <c r="O10" s="104" t="n">
        <f aca="false">SUM(O7:O9)</f>
        <v>5257058.26666667</v>
      </c>
      <c r="P10" s="104" t="n">
        <f aca="false">SUM(P7:P9)</f>
        <v>4718123.65934066</v>
      </c>
      <c r="Q10" s="104" t="n">
        <f aca="false">SUM(Q7:Q9)</f>
        <v>6031436.80434783</v>
      </c>
      <c r="R10" s="104" t="n">
        <f aca="false">SUM(R7:R9)</f>
        <v>6452238.52173913</v>
      </c>
      <c r="S10" s="104" t="n">
        <f aca="false">SUM(S7:S9)</f>
        <v>6163487.11111111</v>
      </c>
      <c r="T10" s="104" t="n">
        <f aca="false">SUM(T7:T9)</f>
        <v>5993664.4945055</v>
      </c>
      <c r="U10" s="104" t="n">
        <f aca="false">SUM(U7:U9)</f>
        <v>5936579.70652174</v>
      </c>
      <c r="V10" s="104" t="n">
        <f aca="false">SUM(V7:V9)</f>
        <v>6256484.23913044</v>
      </c>
      <c r="W10" s="104" t="n">
        <f aca="false">SUM(W7:W9)</f>
        <v>6134346.47777778</v>
      </c>
      <c r="X10" s="104" t="n">
        <f aca="false">SUM(X7:X9)</f>
        <v>5886752.43956044</v>
      </c>
      <c r="Y10" s="104" t="n">
        <v>5850620.98913044</v>
      </c>
      <c r="Z10" s="104" t="n">
        <v>6118033.45652174</v>
      </c>
      <c r="AA10" s="104" t="n">
        <v>6118033.45652174</v>
      </c>
      <c r="AB10" s="104" t="n">
        <f aca="false">SUM(AB7:AB9)</f>
        <v>5907517.10989011</v>
      </c>
      <c r="AC10" s="104" t="n">
        <f aca="false">SUM(AC7:AC9)</f>
        <v>6172576.09107241</v>
      </c>
      <c r="AE10" s="98"/>
      <c r="AF10" s="98"/>
    </row>
    <row r="11" customFormat="false" ht="15" hidden="false" customHeight="false" outlineLevel="0" collapsed="false">
      <c r="B11" s="1"/>
      <c r="C11" s="102"/>
      <c r="D11" s="102"/>
      <c r="E11" s="102"/>
      <c r="F11" s="102"/>
      <c r="G11" s="102"/>
      <c r="H11" s="102"/>
      <c r="I11" s="102"/>
      <c r="J11" s="102"/>
      <c r="K11" s="102"/>
      <c r="L11" s="102"/>
      <c r="M11" s="102"/>
      <c r="N11" s="102"/>
      <c r="O11" s="102"/>
      <c r="P11" s="102"/>
      <c r="Q11" s="102"/>
      <c r="R11" s="102"/>
      <c r="S11" s="102"/>
      <c r="T11" s="102"/>
      <c r="U11" s="102"/>
      <c r="V11" s="102"/>
      <c r="W11" s="102"/>
      <c r="X11" s="102"/>
      <c r="Y11" s="102"/>
      <c r="Z11" s="102"/>
      <c r="AA11" s="102"/>
      <c r="AB11" s="102"/>
      <c r="AC11" s="102"/>
      <c r="AD11" s="102"/>
      <c r="AE11" s="102"/>
      <c r="AF11" s="102"/>
      <c r="AG11" s="102"/>
      <c r="AH11" s="102"/>
      <c r="AI11" s="102"/>
      <c r="AJ11" s="102"/>
      <c r="AK11" s="102"/>
      <c r="AL11" s="102"/>
      <c r="AM11" s="102"/>
      <c r="AN11" s="102"/>
    </row>
    <row r="12" customFormat="false" ht="15.75" hidden="false" customHeight="false" outlineLevel="0" collapsed="false">
      <c r="B12" s="1"/>
    </row>
    <row r="13" customFormat="false" ht="24" hidden="false" customHeight="false" outlineLevel="0" collapsed="false">
      <c r="B13" s="92" t="s">
        <v>120</v>
      </c>
      <c r="C13" s="92"/>
      <c r="D13" s="92"/>
      <c r="E13" s="92"/>
      <c r="F13" s="92"/>
      <c r="G13" s="92"/>
      <c r="H13" s="92"/>
      <c r="I13" s="92"/>
      <c r="J13" s="92"/>
      <c r="K13" s="92"/>
      <c r="L13" s="92"/>
      <c r="M13" s="92"/>
      <c r="N13" s="92"/>
      <c r="O13" s="92"/>
      <c r="P13" s="92"/>
      <c r="Q13" s="92"/>
      <c r="R13" s="92"/>
      <c r="S13" s="92"/>
      <c r="T13" s="92"/>
      <c r="U13" s="92"/>
      <c r="V13" s="92"/>
      <c r="W13" s="92"/>
      <c r="X13" s="92"/>
      <c r="Y13" s="92"/>
      <c r="Z13" s="92"/>
      <c r="AA13" s="92"/>
      <c r="AB13" s="92"/>
      <c r="AC13" s="92"/>
    </row>
    <row r="14" customFormat="false" ht="15.75" hidden="false" customHeight="false" outlineLevel="0" collapsed="false">
      <c r="B14" s="105" t="s">
        <v>116</v>
      </c>
      <c r="C14" s="93" t="s">
        <v>89</v>
      </c>
      <c r="D14" s="93" t="s">
        <v>90</v>
      </c>
      <c r="E14" s="93" t="s">
        <v>91</v>
      </c>
      <c r="F14" s="93" t="s">
        <v>92</v>
      </c>
      <c r="G14" s="93" t="s">
        <v>93</v>
      </c>
      <c r="H14" s="93" t="s">
        <v>94</v>
      </c>
      <c r="I14" s="93" t="s">
        <v>95</v>
      </c>
      <c r="J14" s="93" t="s">
        <v>96</v>
      </c>
      <c r="K14" s="93" t="s">
        <v>97</v>
      </c>
      <c r="L14" s="93" t="s">
        <v>98</v>
      </c>
      <c r="M14" s="93" t="s">
        <v>99</v>
      </c>
      <c r="N14" s="93" t="s">
        <v>100</v>
      </c>
      <c r="O14" s="94" t="s">
        <v>101</v>
      </c>
      <c r="P14" s="94" t="s">
        <v>102</v>
      </c>
      <c r="Q14" s="94" t="s">
        <v>103</v>
      </c>
      <c r="R14" s="94" t="s">
        <v>104</v>
      </c>
      <c r="S14" s="94" t="s">
        <v>105</v>
      </c>
      <c r="T14" s="94" t="s">
        <v>106</v>
      </c>
      <c r="U14" s="94" t="s">
        <v>107</v>
      </c>
      <c r="V14" s="94" t="s">
        <v>108</v>
      </c>
      <c r="W14" s="94" t="s">
        <v>109</v>
      </c>
      <c r="X14" s="94" t="s">
        <v>110</v>
      </c>
      <c r="Y14" s="94" t="s">
        <v>111</v>
      </c>
      <c r="Z14" s="94" t="s">
        <v>112</v>
      </c>
      <c r="AA14" s="94" t="s">
        <v>113</v>
      </c>
      <c r="AB14" s="94" t="s">
        <v>114</v>
      </c>
      <c r="AC14" s="94" t="s">
        <v>115</v>
      </c>
    </row>
    <row r="15" customFormat="false" ht="15.75" hidden="false" customHeight="false" outlineLevel="0" collapsed="false">
      <c r="B15" s="106" t="s">
        <v>17</v>
      </c>
      <c r="C15" s="107" t="n">
        <v>6</v>
      </c>
      <c r="D15" s="107" t="n">
        <v>8</v>
      </c>
      <c r="E15" s="107" t="n">
        <v>8</v>
      </c>
      <c r="F15" s="107" t="n">
        <v>5</v>
      </c>
      <c r="G15" s="107" t="n">
        <v>4</v>
      </c>
      <c r="H15" s="107" t="n">
        <v>3</v>
      </c>
      <c r="I15" s="107" t="n">
        <v>8</v>
      </c>
      <c r="J15" s="107" t="n">
        <v>11</v>
      </c>
      <c r="K15" s="107" t="n">
        <v>7</v>
      </c>
      <c r="L15" s="107" t="n">
        <v>3</v>
      </c>
      <c r="M15" s="107" t="n">
        <v>3</v>
      </c>
      <c r="N15" s="107" t="n">
        <v>4</v>
      </c>
      <c r="O15" s="107" t="n">
        <v>4</v>
      </c>
      <c r="P15" s="107" t="n">
        <v>4</v>
      </c>
      <c r="Q15" s="107" t="n">
        <v>4</v>
      </c>
      <c r="R15" s="107" t="n">
        <v>5</v>
      </c>
      <c r="S15" s="107" t="n">
        <v>8</v>
      </c>
      <c r="T15" s="108" t="n">
        <v>7</v>
      </c>
      <c r="U15" s="108" t="n">
        <v>8</v>
      </c>
      <c r="V15" s="108" t="n">
        <v>8</v>
      </c>
      <c r="W15" s="108" t="n">
        <v>9</v>
      </c>
      <c r="X15" s="108" t="n">
        <v>4</v>
      </c>
      <c r="Y15" s="108" t="n">
        <v>17</v>
      </c>
      <c r="Z15" s="108" t="n">
        <v>11</v>
      </c>
      <c r="AA15" s="108" t="n">
        <v>16</v>
      </c>
      <c r="AB15" s="108" t="n">
        <v>15</v>
      </c>
      <c r="AC15" s="108" t="n">
        <v>14</v>
      </c>
    </row>
    <row r="16" customFormat="false" ht="15.75" hidden="false" customHeight="false" outlineLevel="0" collapsed="false">
      <c r="B16" s="95" t="s">
        <v>18</v>
      </c>
      <c r="C16" s="109" t="n">
        <v>49</v>
      </c>
      <c r="D16" s="109" t="n">
        <v>63</v>
      </c>
      <c r="E16" s="109" t="n">
        <v>81</v>
      </c>
      <c r="F16" s="109" t="n">
        <v>95</v>
      </c>
      <c r="G16" s="109" t="n">
        <v>65</v>
      </c>
      <c r="H16" s="109" t="n">
        <v>110</v>
      </c>
      <c r="I16" s="109" t="n">
        <v>85</v>
      </c>
      <c r="J16" s="109" t="n">
        <v>104</v>
      </c>
      <c r="K16" s="109" t="n">
        <v>93</v>
      </c>
      <c r="L16" s="109" t="n">
        <v>47</v>
      </c>
      <c r="M16" s="109" t="n">
        <v>60</v>
      </c>
      <c r="N16" s="109" t="n">
        <v>91</v>
      </c>
      <c r="O16" s="109" t="n">
        <v>75</v>
      </c>
      <c r="P16" s="109" t="n">
        <v>84</v>
      </c>
      <c r="Q16" s="109" t="n">
        <v>110</v>
      </c>
      <c r="R16" s="109" t="n">
        <v>116</v>
      </c>
      <c r="S16" s="109" t="n">
        <v>108</v>
      </c>
      <c r="T16" s="110" t="n">
        <v>135</v>
      </c>
      <c r="U16" s="110" t="n">
        <v>125</v>
      </c>
      <c r="V16" s="110" t="n">
        <v>88</v>
      </c>
      <c r="W16" s="110" t="n">
        <v>84</v>
      </c>
      <c r="X16" s="110" t="n">
        <v>119</v>
      </c>
      <c r="Y16" s="110" t="n">
        <v>152</v>
      </c>
      <c r="Z16" s="110" t="n">
        <v>132</v>
      </c>
      <c r="AA16" s="110" t="n">
        <v>92</v>
      </c>
      <c r="AB16" s="110" t="n">
        <v>116</v>
      </c>
      <c r="AC16" s="110" t="n">
        <v>101</v>
      </c>
    </row>
    <row r="17" customFormat="false" ht="15.75" hidden="false" customHeight="false" outlineLevel="0" collapsed="false">
      <c r="B17" s="106" t="s">
        <v>19</v>
      </c>
      <c r="C17" s="107" t="n">
        <v>35</v>
      </c>
      <c r="D17" s="107" t="n">
        <v>36</v>
      </c>
      <c r="E17" s="107" t="n">
        <v>27</v>
      </c>
      <c r="F17" s="107" t="n">
        <v>20</v>
      </c>
      <c r="G17" s="107" t="n">
        <v>25</v>
      </c>
      <c r="H17" s="107" t="n">
        <v>19</v>
      </c>
      <c r="I17" s="107" t="n">
        <v>20</v>
      </c>
      <c r="J17" s="107" t="n">
        <v>17</v>
      </c>
      <c r="K17" s="107" t="n">
        <v>11</v>
      </c>
      <c r="L17" s="107" t="n">
        <v>11</v>
      </c>
      <c r="M17" s="107" t="n">
        <v>5</v>
      </c>
      <c r="N17" s="107" t="n">
        <v>8</v>
      </c>
      <c r="O17" s="107" t="n">
        <v>12</v>
      </c>
      <c r="P17" s="107" t="n">
        <v>13</v>
      </c>
      <c r="Q17" s="107" t="n">
        <v>25</v>
      </c>
      <c r="R17" s="107" t="n">
        <v>14</v>
      </c>
      <c r="S17" s="107" t="n">
        <v>14</v>
      </c>
      <c r="T17" s="108" t="n">
        <v>10</v>
      </c>
      <c r="U17" s="108" t="n">
        <v>7</v>
      </c>
      <c r="V17" s="108" t="n">
        <v>22</v>
      </c>
      <c r="W17" s="108" t="n">
        <v>11</v>
      </c>
      <c r="X17" s="108" t="n">
        <v>13</v>
      </c>
      <c r="Y17" s="108" t="n">
        <v>12</v>
      </c>
      <c r="Z17" s="108" t="n">
        <v>9</v>
      </c>
      <c r="AA17" s="108" t="n">
        <v>12</v>
      </c>
      <c r="AB17" s="108" t="n">
        <v>12</v>
      </c>
      <c r="AC17" s="108" t="n">
        <v>16</v>
      </c>
    </row>
    <row r="18" customFormat="false" ht="15.75" hidden="false" customHeight="false" outlineLevel="0" collapsed="false">
      <c r="B18" s="95" t="s">
        <v>20</v>
      </c>
      <c r="C18" s="109" t="n">
        <v>148</v>
      </c>
      <c r="D18" s="109" t="n">
        <v>149</v>
      </c>
      <c r="E18" s="109" t="n">
        <v>122</v>
      </c>
      <c r="F18" s="109" t="n">
        <v>149</v>
      </c>
      <c r="G18" s="109" t="n">
        <v>103</v>
      </c>
      <c r="H18" s="109" t="n">
        <v>140</v>
      </c>
      <c r="I18" s="109" t="n">
        <v>125</v>
      </c>
      <c r="J18" s="109" t="n">
        <v>127</v>
      </c>
      <c r="K18" s="109" t="n">
        <v>129</v>
      </c>
      <c r="L18" s="109" t="n">
        <v>69</v>
      </c>
      <c r="M18" s="109" t="n">
        <v>95</v>
      </c>
      <c r="N18" s="109" t="n">
        <v>144</v>
      </c>
      <c r="O18" s="109" t="n">
        <v>115</v>
      </c>
      <c r="P18" s="109" t="n">
        <v>145</v>
      </c>
      <c r="Q18" s="109" t="n">
        <v>170</v>
      </c>
      <c r="R18" s="109" t="n">
        <v>181</v>
      </c>
      <c r="S18" s="109" t="n">
        <v>153</v>
      </c>
      <c r="T18" s="110" t="n">
        <v>162</v>
      </c>
      <c r="U18" s="110" t="n">
        <v>184</v>
      </c>
      <c r="V18" s="110" t="n">
        <v>162</v>
      </c>
      <c r="W18" s="110" t="n">
        <v>123</v>
      </c>
      <c r="X18" s="110" t="n">
        <v>142</v>
      </c>
      <c r="Y18" s="110" t="n">
        <v>140</v>
      </c>
      <c r="Z18" s="110" t="n">
        <v>144</v>
      </c>
      <c r="AA18" s="110" t="n">
        <v>128</v>
      </c>
      <c r="AB18" s="110" t="n">
        <v>152</v>
      </c>
      <c r="AC18" s="110" t="n">
        <v>141</v>
      </c>
    </row>
    <row r="19" customFormat="false" ht="15.75" hidden="false" customHeight="false" outlineLevel="0" collapsed="false">
      <c r="B19" s="106" t="s">
        <v>21</v>
      </c>
      <c r="C19" s="107" t="n">
        <v>171</v>
      </c>
      <c r="D19" s="107" t="n">
        <v>185</v>
      </c>
      <c r="E19" s="107" t="n">
        <v>176</v>
      </c>
      <c r="F19" s="107" t="n">
        <v>183</v>
      </c>
      <c r="G19" s="107" t="n">
        <v>174</v>
      </c>
      <c r="H19" s="107" t="n">
        <v>190</v>
      </c>
      <c r="I19" s="107" t="n">
        <v>203</v>
      </c>
      <c r="J19" s="107" t="n">
        <v>210</v>
      </c>
      <c r="K19" s="107" t="n">
        <v>167</v>
      </c>
      <c r="L19" s="107" t="n">
        <v>93</v>
      </c>
      <c r="M19" s="107" t="n">
        <v>161</v>
      </c>
      <c r="N19" s="107" t="n">
        <v>186</v>
      </c>
      <c r="O19" s="107" t="n">
        <v>174</v>
      </c>
      <c r="P19" s="107" t="n">
        <v>153</v>
      </c>
      <c r="Q19" s="107" t="n">
        <v>181</v>
      </c>
      <c r="R19" s="107" t="n">
        <v>231</v>
      </c>
      <c r="S19" s="107" t="n">
        <v>148</v>
      </c>
      <c r="T19" s="108" t="n">
        <v>201</v>
      </c>
      <c r="U19" s="108" t="n">
        <v>202</v>
      </c>
      <c r="V19" s="108" t="n">
        <v>202</v>
      </c>
      <c r="W19" s="108" t="n">
        <v>171</v>
      </c>
      <c r="X19" s="108" t="n">
        <v>172</v>
      </c>
      <c r="Y19" s="108" t="n">
        <v>183</v>
      </c>
      <c r="Z19" s="108" t="n">
        <v>191</v>
      </c>
      <c r="AA19" s="108" t="n">
        <v>129</v>
      </c>
      <c r="AB19" s="108" t="n">
        <v>173</v>
      </c>
      <c r="AC19" s="108" t="n">
        <v>188</v>
      </c>
    </row>
    <row r="20" customFormat="false" ht="20.25" hidden="false" customHeight="true" outlineLevel="0" collapsed="false">
      <c r="B20" s="95" t="s">
        <v>22</v>
      </c>
      <c r="C20" s="109" t="n">
        <v>484</v>
      </c>
      <c r="D20" s="109" t="n">
        <v>580</v>
      </c>
      <c r="E20" s="109" t="n">
        <v>492</v>
      </c>
      <c r="F20" s="109" t="n">
        <v>530</v>
      </c>
      <c r="G20" s="109" t="n">
        <v>482</v>
      </c>
      <c r="H20" s="109" t="n">
        <v>602</v>
      </c>
      <c r="I20" s="109" t="n">
        <v>534</v>
      </c>
      <c r="J20" s="109" t="n">
        <v>478</v>
      </c>
      <c r="K20" s="109" t="n">
        <v>455</v>
      </c>
      <c r="L20" s="109" t="n">
        <v>236</v>
      </c>
      <c r="M20" s="109" t="n">
        <v>368</v>
      </c>
      <c r="N20" s="109" t="n">
        <v>548</v>
      </c>
      <c r="O20" s="109" t="n">
        <v>479</v>
      </c>
      <c r="P20" s="109" t="n">
        <v>557</v>
      </c>
      <c r="Q20" s="109" t="n">
        <v>617</v>
      </c>
      <c r="R20" s="109" t="n">
        <v>633</v>
      </c>
      <c r="S20" s="109" t="n">
        <v>532</v>
      </c>
      <c r="T20" s="110" t="n">
        <v>576</v>
      </c>
      <c r="U20" s="110" t="n">
        <v>551</v>
      </c>
      <c r="V20" s="110" t="n">
        <v>497</v>
      </c>
      <c r="W20" s="110" t="n">
        <v>492</v>
      </c>
      <c r="X20" s="110" t="n">
        <v>515</v>
      </c>
      <c r="Y20" s="110" t="n">
        <v>558</v>
      </c>
      <c r="Z20" s="110" t="n">
        <v>530</v>
      </c>
      <c r="AA20" s="110" t="n">
        <v>514</v>
      </c>
      <c r="AB20" s="110" t="n">
        <v>585</v>
      </c>
      <c r="AC20" s="110" t="n">
        <v>574</v>
      </c>
    </row>
    <row r="21" customFormat="false" ht="15.75" hidden="false" customHeight="false" outlineLevel="0" collapsed="false">
      <c r="B21" s="106" t="s">
        <v>23</v>
      </c>
      <c r="C21" s="111"/>
      <c r="D21" s="111"/>
      <c r="E21" s="111"/>
      <c r="F21" s="111"/>
      <c r="G21" s="111"/>
      <c r="H21" s="111"/>
      <c r="I21" s="111"/>
      <c r="J21" s="111"/>
      <c r="K21" s="111"/>
      <c r="L21" s="111"/>
      <c r="M21" s="111"/>
      <c r="N21" s="111"/>
      <c r="O21" s="111"/>
      <c r="P21" s="111"/>
      <c r="Q21" s="111"/>
      <c r="R21" s="111"/>
      <c r="S21" s="111"/>
      <c r="T21" s="111"/>
      <c r="U21" s="111"/>
      <c r="V21" s="108" t="n">
        <v>54</v>
      </c>
      <c r="W21" s="108" t="n">
        <v>35</v>
      </c>
      <c r="X21" s="108" t="n">
        <v>35</v>
      </c>
      <c r="Y21" s="108" t="n">
        <v>58</v>
      </c>
      <c r="Z21" s="108" t="n">
        <v>44</v>
      </c>
      <c r="AA21" s="108" t="n">
        <v>36</v>
      </c>
      <c r="AB21" s="108" t="n">
        <v>53</v>
      </c>
      <c r="AC21" s="108" t="n">
        <v>37</v>
      </c>
    </row>
    <row r="22" customFormat="false" ht="15.75" hidden="false" customHeight="false" outlineLevel="0" collapsed="false">
      <c r="B22" s="103" t="s">
        <v>25</v>
      </c>
      <c r="C22" s="112" t="n">
        <f aca="false">SUM(C15:C20)</f>
        <v>893</v>
      </c>
      <c r="D22" s="112" t="n">
        <f aca="false">SUM(D15:D20)</f>
        <v>1021</v>
      </c>
      <c r="E22" s="112" t="n">
        <f aca="false">SUM(E15:E20)</f>
        <v>906</v>
      </c>
      <c r="F22" s="112" t="n">
        <f aca="false">SUM(F15:F20)</f>
        <v>982</v>
      </c>
      <c r="G22" s="112" t="n">
        <f aca="false">SUM(G15:G20)</f>
        <v>853</v>
      </c>
      <c r="H22" s="112" t="n">
        <f aca="false">SUM(H15:H20)</f>
        <v>1064</v>
      </c>
      <c r="I22" s="112" t="n">
        <f aca="false">SUM(I15:I20)</f>
        <v>975</v>
      </c>
      <c r="J22" s="112" t="n">
        <f aca="false">SUM(J15:J20)</f>
        <v>947</v>
      </c>
      <c r="K22" s="112" t="n">
        <f aca="false">SUM(K15:K20)</f>
        <v>862</v>
      </c>
      <c r="L22" s="112" t="n">
        <f aca="false">SUM(L15:L20)</f>
        <v>459</v>
      </c>
      <c r="M22" s="112" t="n">
        <f aca="false">SUM(M15:M20)</f>
        <v>692</v>
      </c>
      <c r="N22" s="112" t="n">
        <f aca="false">SUM(N15:N20)</f>
        <v>981</v>
      </c>
      <c r="O22" s="112" t="n">
        <f aca="false">SUM(O15:O20)</f>
        <v>859</v>
      </c>
      <c r="P22" s="112" t="n">
        <f aca="false">SUM(P15:P20)</f>
        <v>956</v>
      </c>
      <c r="Q22" s="112" t="n">
        <f aca="false">SUM(Q15:Q20)</f>
        <v>1107</v>
      </c>
      <c r="R22" s="112" t="n">
        <f aca="false">SUM(R15:R20)</f>
        <v>1180</v>
      </c>
      <c r="S22" s="112" t="n">
        <f aca="false">SUM(S15:S20)</f>
        <v>963</v>
      </c>
      <c r="T22" s="112" t="n">
        <f aca="false">SUM(T15:T20)</f>
        <v>1091</v>
      </c>
      <c r="U22" s="112" t="n">
        <f aca="false">SUM(U15:U20)</f>
        <v>1077</v>
      </c>
      <c r="V22" s="112" t="n">
        <f aca="false">SUM(V15:V21)</f>
        <v>1033</v>
      </c>
      <c r="W22" s="112" t="n">
        <f aca="false">SUM(W15:W21)</f>
        <v>925</v>
      </c>
      <c r="X22" s="112" t="n">
        <f aca="false">SUM(X15:X21)</f>
        <v>1000</v>
      </c>
      <c r="Y22" s="112" t="n">
        <f aca="false">SUM(Y15:Y21)</f>
        <v>1120</v>
      </c>
      <c r="Z22" s="112" t="n">
        <f aca="false">SUM(Z15:Z21)</f>
        <v>1061</v>
      </c>
      <c r="AA22" s="112" t="n">
        <f aca="false">SUM(AA15:AA21)</f>
        <v>927</v>
      </c>
      <c r="AB22" s="112" t="n">
        <f aca="false">SUM(AB15:AB21)</f>
        <v>1106</v>
      </c>
      <c r="AC22" s="112" t="n">
        <f aca="false">SUM(AC15:AC21)</f>
        <v>1071</v>
      </c>
      <c r="AE22" s="102"/>
      <c r="AF22" s="102"/>
      <c r="AG22" s="113"/>
    </row>
    <row r="23" customFormat="false" ht="21" hidden="false" customHeight="true" outlineLevel="0" collapsed="false">
      <c r="B23" s="114"/>
      <c r="C23" s="115"/>
      <c r="D23" s="115"/>
      <c r="E23" s="115"/>
      <c r="F23" s="115"/>
      <c r="G23" s="115"/>
      <c r="H23" s="115"/>
      <c r="I23" s="115"/>
      <c r="J23" s="115"/>
      <c r="K23" s="115"/>
      <c r="L23" s="115"/>
      <c r="M23" s="115"/>
      <c r="N23" s="115"/>
      <c r="O23" s="115"/>
      <c r="P23" s="115"/>
      <c r="Q23" s="115"/>
      <c r="R23" s="115"/>
      <c r="S23" s="115"/>
      <c r="T23" s="115"/>
      <c r="U23" s="114"/>
      <c r="V23" s="114"/>
      <c r="W23" s="114"/>
      <c r="X23" s="114"/>
      <c r="Y23" s="114"/>
      <c r="Z23" s="114"/>
      <c r="AA23" s="114"/>
      <c r="AB23" s="114"/>
      <c r="AC23" s="116"/>
      <c r="AF23" s="102"/>
      <c r="AG23" s="113"/>
    </row>
    <row r="24" customFormat="false" ht="15.75" hidden="false" customHeight="false" outlineLevel="0" collapsed="false">
      <c r="B24" s="105" t="s">
        <v>117</v>
      </c>
      <c r="C24" s="93" t="s">
        <v>89</v>
      </c>
      <c r="D24" s="93" t="s">
        <v>90</v>
      </c>
      <c r="E24" s="93" t="s">
        <v>91</v>
      </c>
      <c r="F24" s="93" t="s">
        <v>92</v>
      </c>
      <c r="G24" s="93" t="s">
        <v>93</v>
      </c>
      <c r="H24" s="93" t="s">
        <v>94</v>
      </c>
      <c r="I24" s="93" t="s">
        <v>95</v>
      </c>
      <c r="J24" s="93" t="s">
        <v>96</v>
      </c>
      <c r="K24" s="93" t="s">
        <v>97</v>
      </c>
      <c r="L24" s="93" t="s">
        <v>98</v>
      </c>
      <c r="M24" s="93" t="s">
        <v>99</v>
      </c>
      <c r="N24" s="93" t="s">
        <v>100</v>
      </c>
      <c r="O24" s="94" t="s">
        <v>101</v>
      </c>
      <c r="P24" s="94" t="s">
        <v>102</v>
      </c>
      <c r="Q24" s="94" t="s">
        <v>103</v>
      </c>
      <c r="R24" s="94" t="s">
        <v>104</v>
      </c>
      <c r="S24" s="94" t="s">
        <v>105</v>
      </c>
      <c r="T24" s="94" t="s">
        <v>106</v>
      </c>
      <c r="U24" s="94" t="s">
        <v>107</v>
      </c>
      <c r="V24" s="94" t="s">
        <v>108</v>
      </c>
      <c r="W24" s="94" t="s">
        <v>109</v>
      </c>
      <c r="X24" s="94" t="s">
        <v>110</v>
      </c>
      <c r="Y24" s="94" t="s">
        <v>111</v>
      </c>
      <c r="Z24" s="94" t="s">
        <v>112</v>
      </c>
      <c r="AA24" s="94" t="s">
        <v>113</v>
      </c>
      <c r="AB24" s="94" t="s">
        <v>114</v>
      </c>
      <c r="AC24" s="94" t="s">
        <v>115</v>
      </c>
      <c r="AE24" s="102"/>
      <c r="AF24" s="102"/>
    </row>
    <row r="25" customFormat="false" ht="15.75" hidden="false" customHeight="false" outlineLevel="0" collapsed="false">
      <c r="B25" s="106" t="s">
        <v>29</v>
      </c>
      <c r="C25" s="117" t="n">
        <v>46</v>
      </c>
      <c r="D25" s="117" t="n">
        <v>26</v>
      </c>
      <c r="E25" s="117" t="n">
        <v>30</v>
      </c>
      <c r="F25" s="117" t="n">
        <v>51</v>
      </c>
      <c r="G25" s="117" t="n">
        <v>29</v>
      </c>
      <c r="H25" s="117" t="n">
        <v>30</v>
      </c>
      <c r="I25" s="117" t="n">
        <v>25</v>
      </c>
      <c r="J25" s="117" t="n">
        <v>43</v>
      </c>
      <c r="K25" s="117" t="n">
        <v>52</v>
      </c>
      <c r="L25" s="117" t="n">
        <v>21</v>
      </c>
      <c r="M25" s="117" t="n">
        <v>18</v>
      </c>
      <c r="N25" s="117" t="n">
        <v>46</v>
      </c>
      <c r="O25" s="118" t="n">
        <v>43</v>
      </c>
      <c r="P25" s="118" t="n">
        <v>29</v>
      </c>
      <c r="Q25" s="118" t="n">
        <v>47</v>
      </c>
      <c r="R25" s="118" t="n">
        <v>56</v>
      </c>
      <c r="S25" s="117" t="n">
        <v>57</v>
      </c>
      <c r="T25" s="119" t="n">
        <v>32</v>
      </c>
      <c r="U25" s="119" t="n">
        <v>38</v>
      </c>
      <c r="V25" s="119" t="n">
        <v>41</v>
      </c>
      <c r="W25" s="119" t="n">
        <v>50</v>
      </c>
      <c r="X25" s="119" t="n">
        <v>21</v>
      </c>
      <c r="Y25" s="119" t="n">
        <v>29</v>
      </c>
      <c r="Z25" s="119" t="n">
        <v>32</v>
      </c>
      <c r="AA25" s="119" t="n">
        <v>36</v>
      </c>
      <c r="AB25" s="119" t="n">
        <v>24</v>
      </c>
      <c r="AC25" s="119" t="n">
        <v>19</v>
      </c>
      <c r="AF25" s="120"/>
    </row>
    <row r="26" customFormat="false" ht="15.75" hidden="false" customHeight="false" outlineLevel="0" collapsed="false">
      <c r="B26" s="95" t="s">
        <v>30</v>
      </c>
      <c r="C26" s="121" t="n">
        <v>49</v>
      </c>
      <c r="D26" s="121" t="n">
        <v>44</v>
      </c>
      <c r="E26" s="121" t="n">
        <v>44</v>
      </c>
      <c r="F26" s="121" t="n">
        <v>48</v>
      </c>
      <c r="G26" s="121" t="n">
        <v>71</v>
      </c>
      <c r="H26" s="121" t="n">
        <v>46</v>
      </c>
      <c r="I26" s="121" t="n">
        <v>45</v>
      </c>
      <c r="J26" s="121" t="n">
        <v>45</v>
      </c>
      <c r="K26" s="121" t="n">
        <v>44</v>
      </c>
      <c r="L26" s="121" t="n">
        <v>48</v>
      </c>
      <c r="M26" s="121" t="n">
        <v>24</v>
      </c>
      <c r="N26" s="121" t="n">
        <v>52</v>
      </c>
      <c r="O26" s="121" t="n">
        <v>45</v>
      </c>
      <c r="P26" s="121" t="n">
        <v>48</v>
      </c>
      <c r="Q26" s="121" t="n">
        <v>78</v>
      </c>
      <c r="R26" s="121" t="n">
        <v>64</v>
      </c>
      <c r="S26" s="121" t="n">
        <v>62</v>
      </c>
      <c r="T26" s="122" t="n">
        <v>64</v>
      </c>
      <c r="U26" s="122" t="n">
        <v>55</v>
      </c>
      <c r="V26" s="122" t="n">
        <v>55</v>
      </c>
      <c r="W26" s="122" t="n">
        <v>44</v>
      </c>
      <c r="X26" s="122" t="n">
        <v>46</v>
      </c>
      <c r="Y26" s="122" t="n">
        <v>44</v>
      </c>
      <c r="Z26" s="122" t="n">
        <v>49</v>
      </c>
      <c r="AA26" s="122" t="n">
        <v>51</v>
      </c>
      <c r="AB26" s="122" t="n">
        <v>55</v>
      </c>
      <c r="AC26" s="122" t="n">
        <v>48</v>
      </c>
      <c r="AF26" s="102"/>
    </row>
    <row r="27" customFormat="false" ht="15.75" hidden="false" customHeight="false" outlineLevel="0" collapsed="false">
      <c r="B27" s="106" t="s">
        <v>31</v>
      </c>
      <c r="C27" s="117" t="n">
        <v>91</v>
      </c>
      <c r="D27" s="117" t="n">
        <v>72</v>
      </c>
      <c r="E27" s="117" t="n">
        <v>72</v>
      </c>
      <c r="F27" s="117" t="n">
        <v>102</v>
      </c>
      <c r="G27" s="117" t="n">
        <v>87</v>
      </c>
      <c r="H27" s="117" t="n">
        <v>61</v>
      </c>
      <c r="I27" s="117" t="n">
        <v>73</v>
      </c>
      <c r="J27" s="117" t="n">
        <v>73</v>
      </c>
      <c r="K27" s="117" t="n">
        <v>92</v>
      </c>
      <c r="L27" s="117" t="n">
        <v>47</v>
      </c>
      <c r="M27" s="117" t="n">
        <v>49</v>
      </c>
      <c r="N27" s="117" t="n">
        <v>77</v>
      </c>
      <c r="O27" s="117" t="n">
        <v>68</v>
      </c>
      <c r="P27" s="117" t="n">
        <v>56</v>
      </c>
      <c r="Q27" s="117" t="n">
        <v>72</v>
      </c>
      <c r="R27" s="117" t="n">
        <v>92</v>
      </c>
      <c r="S27" s="117" t="n">
        <v>98</v>
      </c>
      <c r="T27" s="119" t="n">
        <v>82</v>
      </c>
      <c r="U27" s="119" t="n">
        <v>101</v>
      </c>
      <c r="V27" s="119" t="n">
        <v>85</v>
      </c>
      <c r="W27" s="119" t="n">
        <v>107</v>
      </c>
      <c r="X27" s="119" t="n">
        <v>72</v>
      </c>
      <c r="Y27" s="119" t="n">
        <v>93</v>
      </c>
      <c r="Z27" s="119" t="n">
        <v>101</v>
      </c>
      <c r="AA27" s="119" t="n">
        <v>112</v>
      </c>
      <c r="AB27" s="119" t="n">
        <v>86</v>
      </c>
      <c r="AC27" s="119" t="n">
        <v>72</v>
      </c>
      <c r="AF27" s="102"/>
    </row>
    <row r="28" customFormat="false" ht="15.75" hidden="false" customHeight="false" outlineLevel="0" collapsed="false">
      <c r="B28" s="95" t="s">
        <v>121</v>
      </c>
      <c r="C28" s="121" t="n">
        <v>257</v>
      </c>
      <c r="D28" s="121" t="n">
        <v>233</v>
      </c>
      <c r="E28" s="121" t="n">
        <v>268</v>
      </c>
      <c r="F28" s="121" t="n">
        <v>268</v>
      </c>
      <c r="G28" s="121" t="n">
        <v>346</v>
      </c>
      <c r="H28" s="121" t="n">
        <v>273</v>
      </c>
      <c r="I28" s="121" t="n">
        <v>300</v>
      </c>
      <c r="J28" s="121" t="n">
        <v>266</v>
      </c>
      <c r="K28" s="121" t="n">
        <v>356</v>
      </c>
      <c r="L28" s="121" t="n">
        <v>154</v>
      </c>
      <c r="M28" s="121" t="n">
        <v>176</v>
      </c>
      <c r="N28" s="121" t="n">
        <v>265</v>
      </c>
      <c r="O28" s="121" t="n">
        <v>322</v>
      </c>
      <c r="P28" s="121" t="n">
        <v>254</v>
      </c>
      <c r="Q28" s="121" t="n">
        <v>358</v>
      </c>
      <c r="R28" s="121" t="n">
        <v>356</v>
      </c>
      <c r="S28" s="121" t="n">
        <v>390</v>
      </c>
      <c r="T28" s="122" t="n">
        <v>363</v>
      </c>
      <c r="U28" s="122" t="n">
        <v>371</v>
      </c>
      <c r="V28" s="122" t="n">
        <v>325</v>
      </c>
      <c r="W28" s="122" t="n">
        <v>378</v>
      </c>
      <c r="X28" s="122" t="n">
        <v>310</v>
      </c>
      <c r="Y28" s="122" t="n">
        <v>366</v>
      </c>
      <c r="Z28" s="122" t="n">
        <v>331</v>
      </c>
      <c r="AA28" s="122" t="n">
        <v>376</v>
      </c>
      <c r="AB28" s="122" t="n">
        <v>363</v>
      </c>
      <c r="AC28" s="122" t="n">
        <v>329</v>
      </c>
      <c r="AF28" s="102"/>
    </row>
    <row r="29" customFormat="false" ht="15.75" hidden="false" customHeight="false" outlineLevel="0" collapsed="false">
      <c r="B29" s="106" t="s">
        <v>33</v>
      </c>
      <c r="C29" s="107" t="n">
        <v>13</v>
      </c>
      <c r="D29" s="107" t="n">
        <v>1</v>
      </c>
      <c r="E29" s="107" t="n">
        <v>11</v>
      </c>
      <c r="F29" s="107" t="n">
        <v>10</v>
      </c>
      <c r="G29" s="107" t="n">
        <v>17</v>
      </c>
      <c r="H29" s="107" t="n">
        <v>9</v>
      </c>
      <c r="I29" s="107" t="n">
        <v>14</v>
      </c>
      <c r="J29" s="107" t="n">
        <v>7</v>
      </c>
      <c r="K29" s="107" t="n">
        <v>13</v>
      </c>
      <c r="L29" s="107" t="n">
        <v>6</v>
      </c>
      <c r="M29" s="107" t="n">
        <v>2</v>
      </c>
      <c r="N29" s="107" t="n">
        <v>9</v>
      </c>
      <c r="O29" s="107" t="n">
        <v>20</v>
      </c>
      <c r="P29" s="107" t="n">
        <v>11</v>
      </c>
      <c r="Q29" s="107" t="n">
        <v>10</v>
      </c>
      <c r="R29" s="107" t="n">
        <v>6</v>
      </c>
      <c r="S29" s="107" t="n">
        <v>7</v>
      </c>
      <c r="T29" s="108" t="n">
        <v>3</v>
      </c>
      <c r="U29" s="108" t="n">
        <v>3</v>
      </c>
      <c r="V29" s="108" t="n">
        <v>0</v>
      </c>
      <c r="W29" s="108" t="n">
        <v>4</v>
      </c>
      <c r="X29" s="108" t="n">
        <v>1</v>
      </c>
      <c r="Y29" s="108" t="n">
        <v>0</v>
      </c>
      <c r="Z29" s="108" t="n">
        <v>0</v>
      </c>
      <c r="AA29" s="108" t="n">
        <v>4</v>
      </c>
      <c r="AB29" s="108" t="n">
        <v>5</v>
      </c>
      <c r="AC29" s="108" t="n">
        <v>2</v>
      </c>
      <c r="AF29" s="102"/>
    </row>
    <row r="30" customFormat="false" ht="15.75" hidden="false" customHeight="false" outlineLevel="0" collapsed="false">
      <c r="B30" s="95" t="s">
        <v>34</v>
      </c>
      <c r="C30" s="121" t="n">
        <v>380</v>
      </c>
      <c r="D30" s="121" t="n">
        <v>338</v>
      </c>
      <c r="E30" s="121" t="n">
        <v>313</v>
      </c>
      <c r="F30" s="121" t="n">
        <v>342</v>
      </c>
      <c r="G30" s="121" t="n">
        <v>383</v>
      </c>
      <c r="H30" s="121" t="n">
        <v>396</v>
      </c>
      <c r="I30" s="121" t="n">
        <v>327</v>
      </c>
      <c r="J30" s="121" t="n">
        <v>318</v>
      </c>
      <c r="K30" s="121" t="n">
        <v>391</v>
      </c>
      <c r="L30" s="121" t="n">
        <v>226</v>
      </c>
      <c r="M30" s="121" t="n">
        <v>299</v>
      </c>
      <c r="N30" s="121" t="n">
        <v>378</v>
      </c>
      <c r="O30" s="121" t="n">
        <v>319</v>
      </c>
      <c r="P30" s="121" t="n">
        <v>374</v>
      </c>
      <c r="Q30" s="121" t="n">
        <v>498</v>
      </c>
      <c r="R30" s="121" t="n">
        <v>447</v>
      </c>
      <c r="S30" s="121" t="n">
        <v>434</v>
      </c>
      <c r="T30" s="122" t="n">
        <v>466</v>
      </c>
      <c r="U30" s="122" t="n">
        <v>437</v>
      </c>
      <c r="V30" s="122" t="n">
        <v>420</v>
      </c>
      <c r="W30" s="122" t="n">
        <v>459</v>
      </c>
      <c r="X30" s="122" t="n">
        <v>402</v>
      </c>
      <c r="Y30" s="122" t="n">
        <v>342</v>
      </c>
      <c r="Z30" s="122" t="n">
        <v>350</v>
      </c>
      <c r="AA30" s="122" t="n">
        <v>538</v>
      </c>
      <c r="AB30" s="122" t="n">
        <v>454</v>
      </c>
      <c r="AC30" s="122" t="n">
        <v>572</v>
      </c>
      <c r="AF30" s="102"/>
    </row>
    <row r="31" customFormat="false" ht="15.75" hidden="false" customHeight="false" outlineLevel="0" collapsed="false">
      <c r="B31" s="106" t="s">
        <v>35</v>
      </c>
      <c r="C31" s="117" t="n">
        <v>216</v>
      </c>
      <c r="D31" s="117" t="n">
        <v>192</v>
      </c>
      <c r="E31" s="117" t="n">
        <v>179</v>
      </c>
      <c r="F31" s="117" t="n">
        <v>172</v>
      </c>
      <c r="G31" s="117" t="n">
        <v>208</v>
      </c>
      <c r="H31" s="117" t="n">
        <v>201</v>
      </c>
      <c r="I31" s="117" t="n">
        <v>154</v>
      </c>
      <c r="J31" s="117" t="n">
        <v>161</v>
      </c>
      <c r="K31" s="117" t="n">
        <v>198</v>
      </c>
      <c r="L31" s="117" t="n">
        <v>107</v>
      </c>
      <c r="M31" s="117" t="n">
        <v>113</v>
      </c>
      <c r="N31" s="117" t="n">
        <v>157</v>
      </c>
      <c r="O31" s="117" t="n">
        <v>195</v>
      </c>
      <c r="P31" s="117" t="n">
        <v>222</v>
      </c>
      <c r="Q31" s="117" t="n">
        <v>316</v>
      </c>
      <c r="R31" s="117" t="n">
        <v>278</v>
      </c>
      <c r="S31" s="117" t="n">
        <v>413</v>
      </c>
      <c r="T31" s="119" t="n">
        <v>314</v>
      </c>
      <c r="U31" s="119" t="n">
        <v>334</v>
      </c>
      <c r="V31" s="119" t="n">
        <v>250</v>
      </c>
      <c r="W31" s="119" t="n">
        <v>263</v>
      </c>
      <c r="X31" s="119" t="n">
        <v>337</v>
      </c>
      <c r="Y31" s="119" t="n">
        <v>329</v>
      </c>
      <c r="Z31" s="119" t="n">
        <v>273</v>
      </c>
      <c r="AA31" s="119" t="n">
        <v>347</v>
      </c>
      <c r="AB31" s="119" t="n">
        <v>355</v>
      </c>
      <c r="AC31" s="119" t="n">
        <v>324</v>
      </c>
      <c r="AF31" s="102"/>
    </row>
    <row r="32" customFormat="false" ht="15.75" hidden="false" customHeight="false" outlineLevel="0" collapsed="false">
      <c r="B32" s="95" t="s">
        <v>36</v>
      </c>
      <c r="C32" s="121" t="n">
        <v>102</v>
      </c>
      <c r="D32" s="121" t="n">
        <v>115</v>
      </c>
      <c r="E32" s="121" t="n">
        <v>84</v>
      </c>
      <c r="F32" s="121" t="n">
        <v>90</v>
      </c>
      <c r="G32" s="121" t="n">
        <v>106</v>
      </c>
      <c r="H32" s="121" t="n">
        <v>92</v>
      </c>
      <c r="I32" s="121" t="n">
        <v>79</v>
      </c>
      <c r="J32" s="121" t="n">
        <v>73</v>
      </c>
      <c r="K32" s="121" t="n">
        <v>116</v>
      </c>
      <c r="L32" s="121" t="n">
        <v>74</v>
      </c>
      <c r="M32" s="121" t="n">
        <v>79</v>
      </c>
      <c r="N32" s="121" t="n">
        <v>90</v>
      </c>
      <c r="O32" s="121" t="n">
        <v>126</v>
      </c>
      <c r="P32" s="121" t="n">
        <v>130</v>
      </c>
      <c r="Q32" s="121" t="n">
        <v>161</v>
      </c>
      <c r="R32" s="121" t="n">
        <v>107</v>
      </c>
      <c r="S32" s="121" t="n">
        <v>167</v>
      </c>
      <c r="T32" s="122" t="n">
        <v>112</v>
      </c>
      <c r="U32" s="122" t="n">
        <v>116</v>
      </c>
      <c r="V32" s="122" t="n">
        <v>95</v>
      </c>
      <c r="W32" s="122" t="n">
        <v>105</v>
      </c>
      <c r="X32" s="122" t="n">
        <v>114</v>
      </c>
      <c r="Y32" s="122" t="n">
        <v>115</v>
      </c>
      <c r="Z32" s="122" t="n">
        <v>92</v>
      </c>
      <c r="AA32" s="122" t="n">
        <v>138</v>
      </c>
      <c r="AB32" s="122" t="n">
        <v>109</v>
      </c>
      <c r="AC32" s="122" t="n">
        <v>135</v>
      </c>
      <c r="AF32" s="102"/>
    </row>
    <row r="33" customFormat="false" ht="15.75" hidden="false" customHeight="false" outlineLevel="0" collapsed="false">
      <c r="B33" s="106" t="s">
        <v>37</v>
      </c>
      <c r="C33" s="117" t="n">
        <v>82</v>
      </c>
      <c r="D33" s="117" t="n">
        <v>96</v>
      </c>
      <c r="E33" s="117" t="n">
        <v>97</v>
      </c>
      <c r="F33" s="117" t="n">
        <v>77</v>
      </c>
      <c r="G33" s="117" t="n">
        <v>104</v>
      </c>
      <c r="H33" s="117" t="n">
        <v>86</v>
      </c>
      <c r="I33" s="117" t="n">
        <v>93</v>
      </c>
      <c r="J33" s="117" t="n">
        <v>59</v>
      </c>
      <c r="K33" s="117" t="n">
        <v>107</v>
      </c>
      <c r="L33" s="117" t="n">
        <v>61</v>
      </c>
      <c r="M33" s="117" t="n">
        <v>74</v>
      </c>
      <c r="N33" s="117" t="n">
        <v>71</v>
      </c>
      <c r="O33" s="117" t="n">
        <v>100</v>
      </c>
      <c r="P33" s="117" t="n">
        <v>93</v>
      </c>
      <c r="Q33" s="117" t="n">
        <v>130</v>
      </c>
      <c r="R33" s="117" t="n">
        <v>96</v>
      </c>
      <c r="S33" s="117" t="n">
        <v>141</v>
      </c>
      <c r="T33" s="119" t="n">
        <v>95</v>
      </c>
      <c r="U33" s="119" t="n">
        <v>138</v>
      </c>
      <c r="V33" s="119" t="n">
        <v>75</v>
      </c>
      <c r="W33" s="119" t="n">
        <v>95</v>
      </c>
      <c r="X33" s="119" t="n">
        <v>90</v>
      </c>
      <c r="Y33" s="119" t="n">
        <v>85</v>
      </c>
      <c r="Z33" s="119" t="n">
        <v>87</v>
      </c>
      <c r="AA33" s="119" t="n">
        <v>70</v>
      </c>
      <c r="AB33" s="119" t="n">
        <v>105</v>
      </c>
      <c r="AC33" s="119" t="n">
        <v>99</v>
      </c>
      <c r="AF33" s="102"/>
    </row>
    <row r="34" customFormat="false" ht="15.75" hidden="false" customHeight="false" outlineLevel="0" collapsed="false">
      <c r="B34" s="95" t="s">
        <v>38</v>
      </c>
      <c r="C34" s="121" t="n">
        <v>55</v>
      </c>
      <c r="D34" s="121" t="n">
        <v>53</v>
      </c>
      <c r="E34" s="121" t="n">
        <v>62</v>
      </c>
      <c r="F34" s="121" t="n">
        <v>54</v>
      </c>
      <c r="G34" s="121" t="n">
        <v>70</v>
      </c>
      <c r="H34" s="121" t="n">
        <v>56</v>
      </c>
      <c r="I34" s="121" t="n">
        <v>49</v>
      </c>
      <c r="J34" s="121" t="n">
        <v>52</v>
      </c>
      <c r="K34" s="121" t="n">
        <v>60</v>
      </c>
      <c r="L34" s="121" t="n">
        <v>46</v>
      </c>
      <c r="M34" s="121" t="n">
        <v>48</v>
      </c>
      <c r="N34" s="121" t="n">
        <v>51</v>
      </c>
      <c r="O34" s="121" t="n">
        <v>64</v>
      </c>
      <c r="P34" s="121" t="n">
        <v>69</v>
      </c>
      <c r="Q34" s="121" t="n">
        <v>95</v>
      </c>
      <c r="R34" s="121" t="n">
        <v>60</v>
      </c>
      <c r="S34" s="121" t="n">
        <v>105</v>
      </c>
      <c r="T34" s="122" t="n">
        <v>56</v>
      </c>
      <c r="U34" s="122" t="n">
        <v>66</v>
      </c>
      <c r="V34" s="122" t="n">
        <v>66</v>
      </c>
      <c r="W34" s="122" t="n">
        <v>59</v>
      </c>
      <c r="X34" s="122" t="n">
        <v>48</v>
      </c>
      <c r="Y34" s="122" t="n">
        <v>73</v>
      </c>
      <c r="Z34" s="122" t="n">
        <v>55</v>
      </c>
      <c r="AA34" s="122" t="n">
        <v>52</v>
      </c>
      <c r="AB34" s="122" t="n">
        <v>49</v>
      </c>
      <c r="AC34" s="122" t="n">
        <v>45</v>
      </c>
      <c r="AF34" s="102"/>
    </row>
    <row r="35" customFormat="false" ht="15.75" hidden="false" customHeight="false" outlineLevel="0" collapsed="false">
      <c r="B35" s="106" t="s">
        <v>122</v>
      </c>
      <c r="C35" s="117" t="n">
        <v>114</v>
      </c>
      <c r="D35" s="117" t="n">
        <v>112</v>
      </c>
      <c r="E35" s="117" t="n">
        <v>89</v>
      </c>
      <c r="F35" s="117" t="n">
        <v>100</v>
      </c>
      <c r="G35" s="117" t="n">
        <v>103</v>
      </c>
      <c r="H35" s="117" t="n">
        <v>98</v>
      </c>
      <c r="I35" s="117" t="n">
        <v>74</v>
      </c>
      <c r="J35" s="117" t="n">
        <v>82</v>
      </c>
      <c r="K35" s="117" t="n">
        <v>112</v>
      </c>
      <c r="L35" s="117" t="n">
        <v>64</v>
      </c>
      <c r="M35" s="117" t="n">
        <v>61</v>
      </c>
      <c r="N35" s="117" t="n">
        <v>65</v>
      </c>
      <c r="O35" s="117" t="n">
        <v>67</v>
      </c>
      <c r="P35" s="117" t="n">
        <v>119</v>
      </c>
      <c r="Q35" s="117" t="n">
        <v>114</v>
      </c>
      <c r="R35" s="117" t="n">
        <v>113</v>
      </c>
      <c r="S35" s="117" t="n">
        <v>118</v>
      </c>
      <c r="T35" s="119" t="n">
        <v>119</v>
      </c>
      <c r="U35" s="119" t="n">
        <v>140</v>
      </c>
      <c r="V35" s="119" t="n">
        <v>101</v>
      </c>
      <c r="W35" s="119" t="n">
        <v>113</v>
      </c>
      <c r="X35" s="119" t="n">
        <v>102</v>
      </c>
      <c r="Y35" s="119" t="n">
        <v>120</v>
      </c>
      <c r="Z35" s="119" t="n">
        <v>55</v>
      </c>
      <c r="AA35" s="119" t="n">
        <v>85</v>
      </c>
      <c r="AB35" s="119" t="n">
        <v>95</v>
      </c>
      <c r="AC35" s="119" t="n">
        <v>96</v>
      </c>
      <c r="AF35" s="102"/>
    </row>
    <row r="36" customFormat="false" ht="15.75" hidden="false" customHeight="false" outlineLevel="0" collapsed="false">
      <c r="B36" s="95" t="s">
        <v>40</v>
      </c>
      <c r="C36" s="121" t="n">
        <v>19</v>
      </c>
      <c r="D36" s="121" t="n">
        <v>22</v>
      </c>
      <c r="E36" s="121" t="n">
        <v>23</v>
      </c>
      <c r="F36" s="121" t="n">
        <v>26</v>
      </c>
      <c r="G36" s="121" t="n">
        <v>15</v>
      </c>
      <c r="H36" s="121" t="n">
        <v>25</v>
      </c>
      <c r="I36" s="121" t="n">
        <v>25</v>
      </c>
      <c r="J36" s="121" t="n">
        <v>11</v>
      </c>
      <c r="K36" s="121" t="n">
        <v>20</v>
      </c>
      <c r="L36" s="121" t="n">
        <v>19</v>
      </c>
      <c r="M36" s="121" t="n">
        <v>20</v>
      </c>
      <c r="N36" s="121" t="n">
        <v>22</v>
      </c>
      <c r="O36" s="121" t="n">
        <v>13</v>
      </c>
      <c r="P36" s="121" t="n">
        <v>16</v>
      </c>
      <c r="Q36" s="121" t="n">
        <v>30</v>
      </c>
      <c r="R36" s="121" t="n">
        <v>20</v>
      </c>
      <c r="S36" s="121" t="n">
        <v>19</v>
      </c>
      <c r="T36" s="122" t="n">
        <v>20</v>
      </c>
      <c r="U36" s="122" t="n">
        <v>24</v>
      </c>
      <c r="V36" s="122" t="n">
        <v>24</v>
      </c>
      <c r="W36" s="122" t="n">
        <v>15</v>
      </c>
      <c r="X36" s="122" t="n">
        <v>26</v>
      </c>
      <c r="Y36" s="122" t="n">
        <v>25</v>
      </c>
      <c r="Z36" s="122" t="n">
        <v>18</v>
      </c>
      <c r="AA36" s="122" t="n">
        <v>16</v>
      </c>
      <c r="AB36" s="122" t="n">
        <v>15</v>
      </c>
      <c r="AC36" s="122" t="n">
        <v>36</v>
      </c>
      <c r="AF36" s="102"/>
    </row>
    <row r="37" customFormat="false" ht="15.75" hidden="false" customHeight="false" outlineLevel="0" collapsed="false">
      <c r="B37" s="103" t="s">
        <v>25</v>
      </c>
      <c r="C37" s="112" t="n">
        <f aca="false">SUM(C25:C36)</f>
        <v>1424</v>
      </c>
      <c r="D37" s="112" t="n">
        <f aca="false">SUM(D25:D36)</f>
        <v>1304</v>
      </c>
      <c r="E37" s="112" t="n">
        <f aca="false">SUM(E25:E36)</f>
        <v>1272</v>
      </c>
      <c r="F37" s="112" t="n">
        <f aca="false">SUM(F25:F36)</f>
        <v>1340</v>
      </c>
      <c r="G37" s="112" t="n">
        <f aca="false">SUM(G25:G36)</f>
        <v>1539</v>
      </c>
      <c r="H37" s="112" t="n">
        <f aca="false">SUM(H25:H36)</f>
        <v>1373</v>
      </c>
      <c r="I37" s="112" t="n">
        <f aca="false">SUM(I25:I36)</f>
        <v>1258</v>
      </c>
      <c r="J37" s="112" t="n">
        <f aca="false">SUM(J25:J36)</f>
        <v>1190</v>
      </c>
      <c r="K37" s="112" t="n">
        <f aca="false">SUM(K25:K36)</f>
        <v>1561</v>
      </c>
      <c r="L37" s="112" t="n">
        <f aca="false">SUM(L25:L36)</f>
        <v>873</v>
      </c>
      <c r="M37" s="112" t="n">
        <f aca="false">SUM(M25:M36)</f>
        <v>963</v>
      </c>
      <c r="N37" s="112" t="n">
        <f aca="false">SUM(N25:N36)</f>
        <v>1283</v>
      </c>
      <c r="O37" s="112" t="n">
        <f aca="false">SUM(O25:O36)</f>
        <v>1382</v>
      </c>
      <c r="P37" s="112" t="n">
        <f aca="false">SUM(P25:P36)</f>
        <v>1421</v>
      </c>
      <c r="Q37" s="112" t="n">
        <f aca="false">SUM(Q25:Q36)</f>
        <v>1909</v>
      </c>
      <c r="R37" s="112" t="n">
        <f aca="false">SUM(R25:R36)</f>
        <v>1695</v>
      </c>
      <c r="S37" s="112" t="n">
        <f aca="false">SUM(S25:S36)</f>
        <v>2011</v>
      </c>
      <c r="T37" s="112" t="n">
        <f aca="false">SUM(T25:T36)</f>
        <v>1726</v>
      </c>
      <c r="U37" s="112" t="n">
        <f aca="false">SUM(U25:U36)</f>
        <v>1823</v>
      </c>
      <c r="V37" s="112" t="n">
        <f aca="false">SUM(V25:V36)</f>
        <v>1537</v>
      </c>
      <c r="W37" s="112" t="n">
        <f aca="false">SUM(W25:W36)</f>
        <v>1692</v>
      </c>
      <c r="X37" s="112" t="n">
        <f aca="false">SUM(X25:X36)</f>
        <v>1569</v>
      </c>
      <c r="Y37" s="112" t="n">
        <v>1621</v>
      </c>
      <c r="Z37" s="112" t="n">
        <v>1443</v>
      </c>
      <c r="AA37" s="112" t="n">
        <f aca="false">SUM(AA25:AA36)</f>
        <v>1825</v>
      </c>
      <c r="AB37" s="112" t="n">
        <f aca="false">SUM(AB25:AB36)</f>
        <v>1715</v>
      </c>
      <c r="AC37" s="112" t="n">
        <f aca="false">SUM(AC25:AC36)</f>
        <v>1777</v>
      </c>
      <c r="AF37" s="102"/>
    </row>
    <row r="38" customFormat="false" ht="15.75" hidden="false" customHeight="false" outlineLevel="0" collapsed="false">
      <c r="B38" s="123"/>
      <c r="C38" s="124"/>
      <c r="D38" s="124"/>
      <c r="E38" s="124"/>
      <c r="F38" s="124"/>
      <c r="G38" s="124"/>
      <c r="H38" s="124"/>
      <c r="I38" s="124"/>
      <c r="J38" s="124"/>
      <c r="K38" s="124"/>
      <c r="L38" s="124"/>
      <c r="M38" s="124"/>
      <c r="N38" s="124"/>
      <c r="O38" s="124"/>
      <c r="P38" s="124"/>
      <c r="Q38" s="124"/>
      <c r="R38" s="124"/>
      <c r="S38" s="124"/>
      <c r="T38" s="124"/>
      <c r="U38" s="124"/>
      <c r="V38" s="124"/>
      <c r="W38" s="124"/>
      <c r="X38" s="124"/>
      <c r="Y38" s="124"/>
      <c r="Z38" s="124"/>
      <c r="AA38" s="124"/>
      <c r="AB38" s="124"/>
      <c r="AC38" s="124"/>
    </row>
    <row r="39" customFormat="false" ht="15.75" hidden="false" customHeight="false" outlineLevel="0" collapsed="false">
      <c r="B39" s="105" t="s">
        <v>123</v>
      </c>
      <c r="C39" s="93" t="s">
        <v>89</v>
      </c>
      <c r="D39" s="93" t="s">
        <v>90</v>
      </c>
      <c r="E39" s="93" t="s">
        <v>91</v>
      </c>
      <c r="F39" s="93" t="s">
        <v>92</v>
      </c>
      <c r="G39" s="93" t="s">
        <v>93</v>
      </c>
      <c r="H39" s="93" t="s">
        <v>94</v>
      </c>
      <c r="I39" s="93" t="s">
        <v>95</v>
      </c>
      <c r="J39" s="93" t="s">
        <v>96</v>
      </c>
      <c r="K39" s="93" t="s">
        <v>97</v>
      </c>
      <c r="L39" s="93" t="s">
        <v>98</v>
      </c>
      <c r="M39" s="93" t="s">
        <v>99</v>
      </c>
      <c r="N39" s="93" t="s">
        <v>100</v>
      </c>
      <c r="O39" s="94" t="s">
        <v>101</v>
      </c>
      <c r="P39" s="94" t="s">
        <v>102</v>
      </c>
      <c r="Q39" s="94" t="s">
        <v>103</v>
      </c>
      <c r="R39" s="94" t="s">
        <v>104</v>
      </c>
      <c r="S39" s="94" t="s">
        <v>105</v>
      </c>
      <c r="T39" s="94" t="s">
        <v>106</v>
      </c>
      <c r="U39" s="94" t="s">
        <v>107</v>
      </c>
      <c r="V39" s="94" t="s">
        <v>108</v>
      </c>
      <c r="W39" s="94" t="s">
        <v>109</v>
      </c>
      <c r="X39" s="94" t="s">
        <v>110</v>
      </c>
      <c r="Y39" s="94" t="s">
        <v>111</v>
      </c>
      <c r="Z39" s="94" t="s">
        <v>112</v>
      </c>
      <c r="AA39" s="94" t="s">
        <v>113</v>
      </c>
      <c r="AB39" s="94" t="s">
        <v>114</v>
      </c>
      <c r="AC39" s="94" t="s">
        <v>115</v>
      </c>
    </row>
    <row r="40" customFormat="false" ht="15.75" hidden="false" customHeight="false" outlineLevel="0" collapsed="false">
      <c r="B40" s="95" t="s">
        <v>44</v>
      </c>
      <c r="C40" s="125" t="n">
        <v>56</v>
      </c>
      <c r="D40" s="125" t="n">
        <v>52</v>
      </c>
      <c r="E40" s="125" t="n">
        <v>52</v>
      </c>
      <c r="F40" s="125" t="n">
        <v>59</v>
      </c>
      <c r="G40" s="125" t="n">
        <v>53</v>
      </c>
      <c r="H40" s="125" t="n">
        <v>43</v>
      </c>
      <c r="I40" s="125" t="n">
        <v>59</v>
      </c>
      <c r="J40" s="125" t="n">
        <v>66</v>
      </c>
      <c r="K40" s="125" t="n">
        <v>61</v>
      </c>
      <c r="L40" s="125" t="n">
        <v>20</v>
      </c>
      <c r="M40" s="125" t="n">
        <v>24</v>
      </c>
      <c r="N40" s="125" t="n">
        <v>62</v>
      </c>
      <c r="O40" s="125" t="n">
        <v>47</v>
      </c>
      <c r="P40" s="125" t="n">
        <v>34</v>
      </c>
      <c r="Q40" s="125" t="n">
        <v>67</v>
      </c>
      <c r="R40" s="125" t="n">
        <v>66</v>
      </c>
      <c r="S40" s="126" t="n">
        <v>84</v>
      </c>
      <c r="T40" s="126" t="n">
        <v>58</v>
      </c>
      <c r="U40" s="126" t="n">
        <v>63</v>
      </c>
      <c r="V40" s="126" t="n">
        <v>83</v>
      </c>
      <c r="W40" s="126" t="n">
        <v>92</v>
      </c>
      <c r="X40" s="126" t="n">
        <v>75</v>
      </c>
      <c r="Y40" s="126" t="n">
        <v>84</v>
      </c>
      <c r="Z40" s="126" t="n">
        <v>66</v>
      </c>
      <c r="AA40" s="126" t="n">
        <v>81</v>
      </c>
      <c r="AB40" s="126" t="n">
        <v>65</v>
      </c>
      <c r="AC40" s="126" t="n">
        <v>66</v>
      </c>
      <c r="AF40" s="102"/>
    </row>
    <row r="41" customFormat="false" ht="15.75" hidden="false" customHeight="false" outlineLevel="0" collapsed="false">
      <c r="B41" s="106" t="s">
        <v>45</v>
      </c>
      <c r="C41" s="127" t="n">
        <v>15</v>
      </c>
      <c r="D41" s="127" t="n">
        <v>10</v>
      </c>
      <c r="E41" s="127" t="n">
        <v>14</v>
      </c>
      <c r="F41" s="127" t="n">
        <v>14</v>
      </c>
      <c r="G41" s="127" t="n">
        <v>9</v>
      </c>
      <c r="H41" s="127" t="n">
        <v>40</v>
      </c>
      <c r="I41" s="127" t="n">
        <v>27</v>
      </c>
      <c r="J41" s="127" t="n">
        <v>28</v>
      </c>
      <c r="K41" s="127" t="n">
        <v>27</v>
      </c>
      <c r="L41" s="127" t="n">
        <v>18</v>
      </c>
      <c r="M41" s="127" t="n">
        <v>13</v>
      </c>
      <c r="N41" s="127" t="n">
        <v>21</v>
      </c>
      <c r="O41" s="127" t="n">
        <v>19</v>
      </c>
      <c r="P41" s="127" t="n">
        <v>27</v>
      </c>
      <c r="Q41" s="127" t="n">
        <v>38</v>
      </c>
      <c r="R41" s="127" t="n">
        <v>42</v>
      </c>
      <c r="S41" s="128" t="n">
        <v>35</v>
      </c>
      <c r="T41" s="128" t="n">
        <v>41</v>
      </c>
      <c r="U41" s="128" t="n">
        <v>41</v>
      </c>
      <c r="V41" s="128" t="n">
        <v>29</v>
      </c>
      <c r="W41" s="128" t="n">
        <v>36</v>
      </c>
      <c r="X41" s="128" t="n">
        <v>43</v>
      </c>
      <c r="Y41" s="128" t="n">
        <v>33</v>
      </c>
      <c r="Z41" s="128" t="n">
        <v>35</v>
      </c>
      <c r="AA41" s="128" t="n">
        <v>30</v>
      </c>
      <c r="AB41" s="128" t="n">
        <v>28</v>
      </c>
      <c r="AC41" s="128" t="n">
        <v>33</v>
      </c>
      <c r="AF41" s="102"/>
    </row>
    <row r="42" customFormat="false" ht="15.75" hidden="false" customHeight="false" outlineLevel="0" collapsed="false">
      <c r="B42" s="95" t="s">
        <v>124</v>
      </c>
      <c r="C42" s="125" t="n">
        <v>59</v>
      </c>
      <c r="D42" s="125" t="n">
        <v>74</v>
      </c>
      <c r="E42" s="125" t="n">
        <v>69</v>
      </c>
      <c r="F42" s="125" t="n">
        <v>50</v>
      </c>
      <c r="G42" s="125" t="n">
        <v>33</v>
      </c>
      <c r="H42" s="125" t="n">
        <v>64</v>
      </c>
      <c r="I42" s="125" t="n">
        <v>74</v>
      </c>
      <c r="J42" s="125" t="n">
        <v>45</v>
      </c>
      <c r="K42" s="125" t="n">
        <v>38</v>
      </c>
      <c r="L42" s="125" t="n">
        <v>56</v>
      </c>
      <c r="M42" s="125" t="n">
        <v>46</v>
      </c>
      <c r="N42" s="125" t="n">
        <v>35</v>
      </c>
      <c r="O42" s="125" t="n">
        <v>40</v>
      </c>
      <c r="P42" s="125" t="n">
        <v>58</v>
      </c>
      <c r="Q42" s="125" t="n">
        <v>67</v>
      </c>
      <c r="R42" s="125" t="n">
        <v>46</v>
      </c>
      <c r="S42" s="126" t="n">
        <v>59</v>
      </c>
      <c r="T42" s="126" t="n">
        <v>68</v>
      </c>
      <c r="U42" s="126" t="n">
        <v>70</v>
      </c>
      <c r="V42" s="126" t="n">
        <v>60</v>
      </c>
      <c r="W42" s="126" t="n">
        <v>69</v>
      </c>
      <c r="X42" s="126" t="n">
        <v>70</v>
      </c>
      <c r="Y42" s="126" t="n">
        <v>70</v>
      </c>
      <c r="Z42" s="126" t="n">
        <v>45</v>
      </c>
      <c r="AA42" s="126" t="n">
        <v>49</v>
      </c>
      <c r="AB42" s="126" t="n">
        <v>90</v>
      </c>
      <c r="AC42" s="126" t="n">
        <v>53</v>
      </c>
      <c r="AF42" s="102"/>
    </row>
    <row r="43" customFormat="false" ht="15.75" hidden="false" customHeight="false" outlineLevel="0" collapsed="false">
      <c r="B43" s="106" t="s">
        <v>47</v>
      </c>
      <c r="C43" s="127" t="n">
        <v>40</v>
      </c>
      <c r="D43" s="127" t="n">
        <v>43</v>
      </c>
      <c r="E43" s="127" t="n">
        <v>56</v>
      </c>
      <c r="F43" s="127" t="n">
        <v>48</v>
      </c>
      <c r="G43" s="127" t="n">
        <v>48</v>
      </c>
      <c r="H43" s="127" t="n">
        <v>40</v>
      </c>
      <c r="I43" s="127" t="n">
        <v>25</v>
      </c>
      <c r="J43" s="127" t="n">
        <v>32</v>
      </c>
      <c r="K43" s="127" t="n">
        <v>36</v>
      </c>
      <c r="L43" s="127" t="n">
        <v>36</v>
      </c>
      <c r="M43" s="127" t="n">
        <v>36</v>
      </c>
      <c r="N43" s="127" t="n">
        <v>32</v>
      </c>
      <c r="O43" s="127" t="n">
        <v>45</v>
      </c>
      <c r="P43" s="127" t="n">
        <v>65</v>
      </c>
      <c r="Q43" s="127" t="n">
        <v>56</v>
      </c>
      <c r="R43" s="127" t="n">
        <v>47</v>
      </c>
      <c r="S43" s="128" t="n">
        <v>64</v>
      </c>
      <c r="T43" s="128" t="n">
        <v>51</v>
      </c>
      <c r="U43" s="128" t="n">
        <v>54</v>
      </c>
      <c r="V43" s="128" t="n">
        <v>40</v>
      </c>
      <c r="W43" s="128" t="n">
        <v>33</v>
      </c>
      <c r="X43" s="128" t="n">
        <v>54</v>
      </c>
      <c r="Y43" s="128" t="n">
        <v>55</v>
      </c>
      <c r="Z43" s="128" t="n">
        <v>41</v>
      </c>
      <c r="AA43" s="128" t="n">
        <v>47</v>
      </c>
      <c r="AB43" s="128" t="n">
        <v>54</v>
      </c>
      <c r="AC43" s="128" t="n">
        <v>56</v>
      </c>
      <c r="AF43" s="102"/>
    </row>
    <row r="44" customFormat="false" ht="15.75" hidden="false" customHeight="false" outlineLevel="0" collapsed="false">
      <c r="B44" s="95" t="s">
        <v>48</v>
      </c>
      <c r="C44" s="125" t="n">
        <v>463</v>
      </c>
      <c r="D44" s="125" t="n">
        <v>368</v>
      </c>
      <c r="E44" s="125" t="n">
        <v>425</v>
      </c>
      <c r="F44" s="125" t="n">
        <v>527</v>
      </c>
      <c r="G44" s="125" t="n">
        <v>483</v>
      </c>
      <c r="H44" s="125" t="n">
        <v>385</v>
      </c>
      <c r="I44" s="125" t="n">
        <v>491</v>
      </c>
      <c r="J44" s="125" t="n">
        <v>398</v>
      </c>
      <c r="K44" s="125" t="n">
        <v>438</v>
      </c>
      <c r="L44" s="125" t="n">
        <v>190</v>
      </c>
      <c r="M44" s="125" t="n">
        <v>298</v>
      </c>
      <c r="N44" s="125" t="n">
        <v>434</v>
      </c>
      <c r="O44" s="125" t="n">
        <v>398</v>
      </c>
      <c r="P44" s="125" t="n">
        <v>340</v>
      </c>
      <c r="Q44" s="125" t="n">
        <v>455</v>
      </c>
      <c r="R44" s="125" t="n">
        <v>545</v>
      </c>
      <c r="S44" s="126" t="n">
        <v>474</v>
      </c>
      <c r="T44" s="126" t="n">
        <v>363</v>
      </c>
      <c r="U44" s="126" t="n">
        <v>405</v>
      </c>
      <c r="V44" s="126" t="n">
        <v>391</v>
      </c>
      <c r="W44" s="126" t="n">
        <v>413</v>
      </c>
      <c r="X44" s="126" t="n">
        <v>399</v>
      </c>
      <c r="Y44" s="126" t="n">
        <v>411</v>
      </c>
      <c r="Z44" s="126" t="n">
        <v>443</v>
      </c>
      <c r="AA44" s="126" t="n">
        <v>448</v>
      </c>
      <c r="AB44" s="126" t="n">
        <v>368</v>
      </c>
      <c r="AC44" s="126" t="n">
        <v>351</v>
      </c>
      <c r="AF44" s="102"/>
    </row>
    <row r="45" customFormat="false" ht="15.75" hidden="false" customHeight="false" outlineLevel="0" collapsed="false">
      <c r="B45" s="106" t="s">
        <v>49</v>
      </c>
      <c r="C45" s="127" t="n">
        <v>72</v>
      </c>
      <c r="D45" s="127" t="n">
        <v>77</v>
      </c>
      <c r="E45" s="127" t="n">
        <v>66</v>
      </c>
      <c r="F45" s="127" t="n">
        <v>86</v>
      </c>
      <c r="G45" s="127" t="n">
        <v>74</v>
      </c>
      <c r="H45" s="127" t="n">
        <v>63</v>
      </c>
      <c r="I45" s="127" t="n">
        <v>76</v>
      </c>
      <c r="J45" s="127" t="n">
        <v>91</v>
      </c>
      <c r="K45" s="127" t="n">
        <v>51</v>
      </c>
      <c r="L45" s="127" t="n">
        <v>44</v>
      </c>
      <c r="M45" s="127" t="n">
        <v>41</v>
      </c>
      <c r="N45" s="127" t="n">
        <v>53</v>
      </c>
      <c r="O45" s="127" t="n">
        <v>81</v>
      </c>
      <c r="P45" s="127" t="n">
        <v>48</v>
      </c>
      <c r="Q45" s="127" t="n">
        <v>88</v>
      </c>
      <c r="R45" s="127" t="n">
        <v>97</v>
      </c>
      <c r="S45" s="128" t="n">
        <v>94</v>
      </c>
      <c r="T45" s="128" t="n">
        <v>102</v>
      </c>
      <c r="U45" s="128" t="n">
        <v>71</v>
      </c>
      <c r="V45" s="128" t="n">
        <v>91</v>
      </c>
      <c r="W45" s="128" t="n">
        <v>94</v>
      </c>
      <c r="X45" s="128" t="n">
        <v>90</v>
      </c>
      <c r="Y45" s="128" t="n">
        <v>105</v>
      </c>
      <c r="Z45" s="128" t="n">
        <v>77</v>
      </c>
      <c r="AA45" s="128" t="n">
        <v>56</v>
      </c>
      <c r="AB45" s="128" t="n">
        <v>72</v>
      </c>
      <c r="AC45" s="128" t="n">
        <v>75</v>
      </c>
      <c r="AF45" s="102"/>
    </row>
    <row r="46" customFormat="false" ht="15.75" hidden="false" customHeight="false" outlineLevel="0" collapsed="false">
      <c r="B46" s="95" t="s">
        <v>50</v>
      </c>
      <c r="C46" s="125" t="n">
        <v>106</v>
      </c>
      <c r="D46" s="125" t="n">
        <v>124</v>
      </c>
      <c r="E46" s="125" t="n">
        <v>94</v>
      </c>
      <c r="F46" s="125" t="n">
        <v>101</v>
      </c>
      <c r="G46" s="125" t="n">
        <v>101</v>
      </c>
      <c r="H46" s="125" t="n">
        <v>111</v>
      </c>
      <c r="I46" s="125" t="n">
        <v>125</v>
      </c>
      <c r="J46" s="125" t="n">
        <v>131</v>
      </c>
      <c r="K46" s="125" t="n">
        <v>114</v>
      </c>
      <c r="L46" s="125" t="n">
        <v>51</v>
      </c>
      <c r="M46" s="125" t="n">
        <v>65</v>
      </c>
      <c r="N46" s="125" t="n">
        <v>117</v>
      </c>
      <c r="O46" s="125" t="n">
        <v>97</v>
      </c>
      <c r="P46" s="125" t="n">
        <v>110</v>
      </c>
      <c r="Q46" s="125" t="n">
        <v>132</v>
      </c>
      <c r="R46" s="125" t="n">
        <v>163</v>
      </c>
      <c r="S46" s="126" t="n">
        <v>117</v>
      </c>
      <c r="T46" s="126" t="n">
        <v>118</v>
      </c>
      <c r="U46" s="126" t="n">
        <v>143</v>
      </c>
      <c r="V46" s="126" t="n">
        <v>114</v>
      </c>
      <c r="W46" s="126" t="n">
        <v>129</v>
      </c>
      <c r="X46" s="126" t="n">
        <v>142</v>
      </c>
      <c r="Y46" s="126" t="n">
        <v>117</v>
      </c>
      <c r="Z46" s="126" t="n">
        <v>138</v>
      </c>
      <c r="AA46" s="126" t="n">
        <v>114</v>
      </c>
      <c r="AB46" s="126" t="n">
        <v>128</v>
      </c>
      <c r="AC46" s="126" t="n">
        <v>98</v>
      </c>
      <c r="AF46" s="102"/>
    </row>
    <row r="47" customFormat="false" ht="15.75" hidden="false" customHeight="false" outlineLevel="0" collapsed="false">
      <c r="B47" s="106" t="s">
        <v>51</v>
      </c>
      <c r="C47" s="127" t="n">
        <v>72</v>
      </c>
      <c r="D47" s="127" t="n">
        <v>92</v>
      </c>
      <c r="E47" s="127" t="n">
        <v>96</v>
      </c>
      <c r="F47" s="127" t="n">
        <v>64</v>
      </c>
      <c r="G47" s="127" t="n">
        <v>74</v>
      </c>
      <c r="H47" s="127" t="n">
        <v>96</v>
      </c>
      <c r="I47" s="127" t="n">
        <v>90</v>
      </c>
      <c r="J47" s="127" t="n">
        <v>67</v>
      </c>
      <c r="K47" s="127" t="n">
        <v>76</v>
      </c>
      <c r="L47" s="127" t="n">
        <v>65</v>
      </c>
      <c r="M47" s="127" t="n">
        <v>86</v>
      </c>
      <c r="N47" s="127" t="n">
        <v>67</v>
      </c>
      <c r="O47" s="127" t="n">
        <v>90</v>
      </c>
      <c r="P47" s="127" t="n">
        <v>116</v>
      </c>
      <c r="Q47" s="127" t="n">
        <v>148</v>
      </c>
      <c r="R47" s="127" t="n">
        <v>82</v>
      </c>
      <c r="S47" s="128" t="n">
        <v>98</v>
      </c>
      <c r="T47" s="128" t="n">
        <v>126</v>
      </c>
      <c r="U47" s="128" t="n">
        <v>120</v>
      </c>
      <c r="V47" s="128" t="n">
        <v>90</v>
      </c>
      <c r="W47" s="128" t="n">
        <v>60</v>
      </c>
      <c r="X47" s="128" t="n">
        <v>74</v>
      </c>
      <c r="Y47" s="128" t="n">
        <v>80</v>
      </c>
      <c r="Z47" s="128" t="n">
        <v>72</v>
      </c>
      <c r="AA47" s="128" t="n">
        <v>67</v>
      </c>
      <c r="AB47" s="128" t="n">
        <v>77</v>
      </c>
      <c r="AC47" s="128" t="n">
        <v>81</v>
      </c>
      <c r="AF47" s="102"/>
    </row>
    <row r="48" customFormat="false" ht="15.75" hidden="false" customHeight="false" outlineLevel="0" collapsed="false">
      <c r="B48" s="95" t="s">
        <v>52</v>
      </c>
      <c r="C48" s="125" t="n">
        <v>41</v>
      </c>
      <c r="D48" s="125" t="n">
        <v>39</v>
      </c>
      <c r="E48" s="125" t="n">
        <v>39</v>
      </c>
      <c r="F48" s="125" t="n">
        <v>48</v>
      </c>
      <c r="G48" s="125" t="n">
        <v>55</v>
      </c>
      <c r="H48" s="125" t="n">
        <v>37</v>
      </c>
      <c r="I48" s="125" t="n">
        <v>38</v>
      </c>
      <c r="J48" s="125" t="n">
        <v>48</v>
      </c>
      <c r="K48" s="125" t="n">
        <v>51</v>
      </c>
      <c r="L48" s="125" t="n">
        <v>39</v>
      </c>
      <c r="M48" s="125" t="n">
        <v>27</v>
      </c>
      <c r="N48" s="125" t="n">
        <v>42</v>
      </c>
      <c r="O48" s="125" t="n">
        <v>42</v>
      </c>
      <c r="P48" s="125" t="n">
        <v>58</v>
      </c>
      <c r="Q48" s="125" t="n">
        <v>62</v>
      </c>
      <c r="R48" s="125" t="n">
        <v>52</v>
      </c>
      <c r="S48" s="126" t="n">
        <v>65</v>
      </c>
      <c r="T48" s="126" t="n">
        <v>55</v>
      </c>
      <c r="U48" s="126" t="n">
        <v>69</v>
      </c>
      <c r="V48" s="126" t="n">
        <v>45</v>
      </c>
      <c r="W48" s="126" t="n">
        <v>63</v>
      </c>
      <c r="X48" s="126" t="n">
        <v>68</v>
      </c>
      <c r="Y48" s="126" t="n">
        <v>68</v>
      </c>
      <c r="Z48" s="126" t="n">
        <v>63</v>
      </c>
      <c r="AA48" s="126" t="n">
        <v>74</v>
      </c>
      <c r="AB48" s="126" t="n">
        <v>92</v>
      </c>
      <c r="AC48" s="126" t="n">
        <v>66</v>
      </c>
      <c r="AF48" s="102"/>
    </row>
    <row r="49" customFormat="false" ht="15.75" hidden="false" customHeight="false" outlineLevel="0" collapsed="false">
      <c r="B49" s="106" t="s">
        <v>53</v>
      </c>
      <c r="C49" s="111"/>
      <c r="D49" s="111"/>
      <c r="E49" s="127" t="n">
        <v>24</v>
      </c>
      <c r="F49" s="127" t="n">
        <v>26</v>
      </c>
      <c r="G49" s="127" t="n">
        <v>18</v>
      </c>
      <c r="H49" s="127" t="n">
        <v>21</v>
      </c>
      <c r="I49" s="127" t="n">
        <v>20</v>
      </c>
      <c r="J49" s="127" t="n">
        <v>26</v>
      </c>
      <c r="K49" s="127" t="n">
        <v>22</v>
      </c>
      <c r="L49" s="127" t="n">
        <v>15</v>
      </c>
      <c r="M49" s="127" t="n">
        <v>11</v>
      </c>
      <c r="N49" s="127" t="n">
        <v>31</v>
      </c>
      <c r="O49" s="127" t="n">
        <v>17</v>
      </c>
      <c r="P49" s="127" t="n">
        <v>40</v>
      </c>
      <c r="Q49" s="127" t="n">
        <v>41</v>
      </c>
      <c r="R49" s="127" t="n">
        <v>31</v>
      </c>
      <c r="S49" s="128" t="n">
        <v>24</v>
      </c>
      <c r="T49" s="128" t="n">
        <v>46</v>
      </c>
      <c r="U49" s="128" t="n">
        <v>36</v>
      </c>
      <c r="V49" s="128" t="n">
        <v>36</v>
      </c>
      <c r="W49" s="128" t="n">
        <v>30</v>
      </c>
      <c r="X49" s="128" t="n">
        <v>30</v>
      </c>
      <c r="Y49" s="128" t="n">
        <v>34</v>
      </c>
      <c r="Z49" s="128" t="n">
        <v>37</v>
      </c>
      <c r="AA49" s="128" t="n">
        <v>38</v>
      </c>
      <c r="AB49" s="128" t="n">
        <v>28</v>
      </c>
      <c r="AC49" s="128" t="n">
        <v>29</v>
      </c>
      <c r="AF49" s="102"/>
    </row>
    <row r="50" customFormat="false" ht="15.75" hidden="false" customHeight="false" outlineLevel="0" collapsed="false">
      <c r="B50" s="95" t="s">
        <v>54</v>
      </c>
      <c r="C50" s="125" t="n">
        <v>359</v>
      </c>
      <c r="D50" s="125" t="n">
        <v>379</v>
      </c>
      <c r="E50" s="125" t="n">
        <v>307</v>
      </c>
      <c r="F50" s="125" t="n">
        <v>297</v>
      </c>
      <c r="G50" s="125" t="n">
        <v>351</v>
      </c>
      <c r="H50" s="125" t="n">
        <v>268</v>
      </c>
      <c r="I50" s="125" t="n">
        <v>262</v>
      </c>
      <c r="J50" s="125" t="n">
        <v>198</v>
      </c>
      <c r="K50" s="125" t="n">
        <v>264</v>
      </c>
      <c r="L50" s="125" t="n">
        <v>125</v>
      </c>
      <c r="M50" s="125" t="n">
        <v>143</v>
      </c>
      <c r="N50" s="125" t="n">
        <v>230</v>
      </c>
      <c r="O50" s="125" t="n">
        <v>213</v>
      </c>
      <c r="P50" s="125" t="n">
        <v>254</v>
      </c>
      <c r="Q50" s="125" t="n">
        <v>372</v>
      </c>
      <c r="R50" s="125" t="n">
        <v>401</v>
      </c>
      <c r="S50" s="126" t="n">
        <v>350</v>
      </c>
      <c r="T50" s="126" t="n">
        <v>298</v>
      </c>
      <c r="U50" s="126" t="n">
        <v>306</v>
      </c>
      <c r="V50" s="126" t="n">
        <v>326</v>
      </c>
      <c r="W50" s="126" t="n">
        <v>276</v>
      </c>
      <c r="X50" s="126" t="n">
        <v>285</v>
      </c>
      <c r="Y50" s="126" t="n">
        <v>271</v>
      </c>
      <c r="Z50" s="126" t="n">
        <v>274</v>
      </c>
      <c r="AA50" s="126" t="n">
        <v>319</v>
      </c>
      <c r="AB50" s="126" t="n">
        <v>257</v>
      </c>
      <c r="AC50" s="126" t="n">
        <v>246</v>
      </c>
      <c r="AF50" s="102"/>
    </row>
    <row r="51" customFormat="false" ht="15.75" hidden="false" customHeight="false" outlineLevel="0" collapsed="false">
      <c r="B51" s="106" t="s">
        <v>55</v>
      </c>
      <c r="C51" s="127" t="n">
        <v>26</v>
      </c>
      <c r="D51" s="127" t="n">
        <v>21</v>
      </c>
      <c r="E51" s="127" t="n">
        <v>23</v>
      </c>
      <c r="F51" s="127" t="n">
        <v>27</v>
      </c>
      <c r="G51" s="127" t="n">
        <v>41</v>
      </c>
      <c r="H51" s="127" t="n">
        <v>24</v>
      </c>
      <c r="I51" s="127" t="n">
        <v>30</v>
      </c>
      <c r="J51" s="127" t="n">
        <v>22</v>
      </c>
      <c r="K51" s="127" t="n">
        <v>32</v>
      </c>
      <c r="L51" s="127" t="n">
        <v>13</v>
      </c>
      <c r="M51" s="127" t="n">
        <v>13</v>
      </c>
      <c r="N51" s="127" t="n">
        <v>26</v>
      </c>
      <c r="O51" s="127" t="n">
        <v>32</v>
      </c>
      <c r="P51" s="127" t="n">
        <v>36</v>
      </c>
      <c r="Q51" s="127" t="n">
        <v>35</v>
      </c>
      <c r="R51" s="127" t="n">
        <v>38</v>
      </c>
      <c r="S51" s="128" t="n">
        <v>51</v>
      </c>
      <c r="T51" s="128" t="n">
        <v>27</v>
      </c>
      <c r="U51" s="128" t="n">
        <v>42</v>
      </c>
      <c r="V51" s="128" t="n">
        <v>38</v>
      </c>
      <c r="W51" s="128" t="n">
        <v>44</v>
      </c>
      <c r="X51" s="128" t="n">
        <v>28</v>
      </c>
      <c r="Y51" s="128" t="n">
        <v>22</v>
      </c>
      <c r="Z51" s="128" t="n">
        <v>29</v>
      </c>
      <c r="AA51" s="128" t="n">
        <v>40</v>
      </c>
      <c r="AB51" s="128" t="n">
        <v>30</v>
      </c>
      <c r="AC51" s="128" t="n">
        <v>27</v>
      </c>
      <c r="AF51" s="102"/>
    </row>
    <row r="52" customFormat="false" ht="15.75" hidden="false" customHeight="false" outlineLevel="0" collapsed="false">
      <c r="B52" s="95" t="s">
        <v>56</v>
      </c>
      <c r="C52" s="125" t="n">
        <v>20</v>
      </c>
      <c r="D52" s="125" t="n">
        <v>10</v>
      </c>
      <c r="E52" s="125" t="n">
        <v>8</v>
      </c>
      <c r="F52" s="125" t="n">
        <v>9</v>
      </c>
      <c r="G52" s="125" t="n">
        <v>12</v>
      </c>
      <c r="H52" s="125" t="n">
        <v>9</v>
      </c>
      <c r="I52" s="125" t="n">
        <v>7</v>
      </c>
      <c r="J52" s="125" t="n">
        <v>6</v>
      </c>
      <c r="K52" s="125" t="n">
        <v>24</v>
      </c>
      <c r="L52" s="125" t="n">
        <v>4</v>
      </c>
      <c r="M52" s="125" t="n">
        <v>6</v>
      </c>
      <c r="N52" s="125" t="n">
        <v>10</v>
      </c>
      <c r="O52" s="125" t="n">
        <v>18</v>
      </c>
      <c r="P52" s="125" t="n">
        <v>15</v>
      </c>
      <c r="Q52" s="125" t="n">
        <v>13</v>
      </c>
      <c r="R52" s="125" t="n">
        <v>12</v>
      </c>
      <c r="S52" s="126" t="n">
        <v>14</v>
      </c>
      <c r="T52" s="126" t="n">
        <v>8</v>
      </c>
      <c r="U52" s="126" t="n">
        <v>14</v>
      </c>
      <c r="V52" s="126" t="n">
        <v>9</v>
      </c>
      <c r="W52" s="126" t="n">
        <v>20</v>
      </c>
      <c r="X52" s="126" t="n">
        <v>17</v>
      </c>
      <c r="Y52" s="126" t="n">
        <v>22</v>
      </c>
      <c r="Z52" s="126" t="n">
        <v>14</v>
      </c>
      <c r="AA52" s="126" t="n">
        <v>19</v>
      </c>
      <c r="AB52" s="126" t="n">
        <v>22</v>
      </c>
      <c r="AC52" s="126" t="n">
        <v>17</v>
      </c>
      <c r="AF52" s="102"/>
    </row>
    <row r="53" customFormat="false" ht="15.75" hidden="false" customHeight="false" outlineLevel="0" collapsed="false">
      <c r="B53" s="106" t="s">
        <v>57</v>
      </c>
      <c r="C53" s="127" t="n">
        <v>10</v>
      </c>
      <c r="D53" s="127" t="n">
        <v>11</v>
      </c>
      <c r="E53" s="127" t="n">
        <v>6</v>
      </c>
      <c r="F53" s="127" t="n">
        <v>3</v>
      </c>
      <c r="G53" s="127" t="n">
        <v>8</v>
      </c>
      <c r="H53" s="127" t="n">
        <v>8</v>
      </c>
      <c r="I53" s="127" t="n">
        <v>3</v>
      </c>
      <c r="J53" s="127" t="n">
        <v>10</v>
      </c>
      <c r="K53" s="127" t="n">
        <v>6</v>
      </c>
      <c r="L53" s="127" t="n">
        <v>5</v>
      </c>
      <c r="M53" s="127" t="n">
        <v>8</v>
      </c>
      <c r="N53" s="127" t="n">
        <v>8</v>
      </c>
      <c r="O53" s="127" t="n">
        <v>5</v>
      </c>
      <c r="P53" s="127" t="n">
        <v>12</v>
      </c>
      <c r="Q53" s="127" t="n">
        <v>6</v>
      </c>
      <c r="R53" s="127" t="n">
        <v>4</v>
      </c>
      <c r="S53" s="128" t="n">
        <v>5</v>
      </c>
      <c r="T53" s="128" t="n">
        <v>14</v>
      </c>
      <c r="U53" s="128" t="n">
        <v>9</v>
      </c>
      <c r="V53" s="128" t="n">
        <v>18</v>
      </c>
      <c r="W53" s="128" t="n">
        <v>9</v>
      </c>
      <c r="X53" s="128" t="n">
        <v>8</v>
      </c>
      <c r="Y53" s="128" t="n">
        <v>6</v>
      </c>
      <c r="Z53" s="128" t="n">
        <v>13</v>
      </c>
      <c r="AA53" s="128" t="n">
        <v>11</v>
      </c>
      <c r="AB53" s="128" t="n">
        <v>11</v>
      </c>
      <c r="AC53" s="128" t="n">
        <v>7</v>
      </c>
      <c r="AF53" s="102"/>
    </row>
    <row r="54" customFormat="false" ht="15.75" hidden="false" customHeight="false" outlineLevel="0" collapsed="false">
      <c r="B54" s="95" t="s">
        <v>58</v>
      </c>
      <c r="C54" s="125" t="n">
        <v>2</v>
      </c>
      <c r="D54" s="125" t="n">
        <v>2</v>
      </c>
      <c r="E54" s="125" t="n">
        <v>0</v>
      </c>
      <c r="F54" s="125" t="n">
        <v>1</v>
      </c>
      <c r="G54" s="125" t="n">
        <v>2</v>
      </c>
      <c r="H54" s="125" t="n">
        <v>2</v>
      </c>
      <c r="I54" s="125" t="n">
        <v>1</v>
      </c>
      <c r="J54" s="125" t="n">
        <v>4</v>
      </c>
      <c r="K54" s="125" t="n">
        <v>2</v>
      </c>
      <c r="L54" s="125" t="n">
        <v>2</v>
      </c>
      <c r="M54" s="125" t="n">
        <v>1</v>
      </c>
      <c r="N54" s="125" t="n">
        <v>0</v>
      </c>
      <c r="O54" s="125" t="n">
        <v>0</v>
      </c>
      <c r="P54" s="125" t="n">
        <v>1</v>
      </c>
      <c r="Q54" s="125" t="n">
        <v>2</v>
      </c>
      <c r="R54" s="125" t="n">
        <v>2</v>
      </c>
      <c r="S54" s="126" t="n">
        <v>2</v>
      </c>
      <c r="T54" s="126" t="n">
        <v>1</v>
      </c>
      <c r="U54" s="126" t="n">
        <v>2</v>
      </c>
      <c r="V54" s="126" t="n">
        <v>6</v>
      </c>
      <c r="W54" s="126" t="n">
        <v>1</v>
      </c>
      <c r="X54" s="126" t="n">
        <v>1</v>
      </c>
      <c r="Y54" s="126" t="n">
        <v>3</v>
      </c>
      <c r="Z54" s="126" t="n">
        <v>2</v>
      </c>
      <c r="AA54" s="126" t="n">
        <v>0</v>
      </c>
      <c r="AB54" s="126" t="n">
        <v>2</v>
      </c>
      <c r="AC54" s="126" t="n">
        <v>1</v>
      </c>
      <c r="AF54" s="102"/>
    </row>
    <row r="55" customFormat="false" ht="15.75" hidden="false" customHeight="false" outlineLevel="0" collapsed="false">
      <c r="B55" s="103" t="s">
        <v>25</v>
      </c>
      <c r="C55" s="112" t="n">
        <f aca="false">SUM(C40:C54)</f>
        <v>1341</v>
      </c>
      <c r="D55" s="112" t="n">
        <f aca="false">SUM(D40:D54)</f>
        <v>1302</v>
      </c>
      <c r="E55" s="112" t="n">
        <f aca="false">SUM(E40:E54)</f>
        <v>1279</v>
      </c>
      <c r="F55" s="112" t="n">
        <f aca="false">SUM(F40:F54)</f>
        <v>1360</v>
      </c>
      <c r="G55" s="112" t="n">
        <f aca="false">SUM(G40:G54)</f>
        <v>1362</v>
      </c>
      <c r="H55" s="112" t="n">
        <f aca="false">SUM(H40:H54)</f>
        <v>1211</v>
      </c>
      <c r="I55" s="112" t="n">
        <f aca="false">SUM(I40:I54)</f>
        <v>1328</v>
      </c>
      <c r="J55" s="112" t="n">
        <f aca="false">SUM(J40:J54)</f>
        <v>1172</v>
      </c>
      <c r="K55" s="112" t="n">
        <f aca="false">SUM(K40:K54)</f>
        <v>1242</v>
      </c>
      <c r="L55" s="112" t="n">
        <f aca="false">SUM(L40:L54)</f>
        <v>683</v>
      </c>
      <c r="M55" s="112" t="n">
        <f aca="false">SUM(M40:M54)</f>
        <v>818</v>
      </c>
      <c r="N55" s="112" t="n">
        <f aca="false">SUM(N40:N54)</f>
        <v>1168</v>
      </c>
      <c r="O55" s="112" t="n">
        <f aca="false">SUM(O40:O54)</f>
        <v>1144</v>
      </c>
      <c r="P55" s="112" t="n">
        <f aca="false">SUM(P40:P54)</f>
        <v>1214</v>
      </c>
      <c r="Q55" s="112" t="n">
        <f aca="false">SUM(Q40:Q54)</f>
        <v>1582</v>
      </c>
      <c r="R55" s="112" t="n">
        <f aca="false">SUM(R40:R54)</f>
        <v>1628</v>
      </c>
      <c r="S55" s="112" t="n">
        <v>1536</v>
      </c>
      <c r="T55" s="112" t="n">
        <f aca="false">SUM(T40:T54)</f>
        <v>1376</v>
      </c>
      <c r="U55" s="112" t="n">
        <f aca="false">SUM(U40:U54)</f>
        <v>1445</v>
      </c>
      <c r="V55" s="112" t="n">
        <f aca="false">SUM(V40:V54)</f>
        <v>1376</v>
      </c>
      <c r="W55" s="112" t="n">
        <f aca="false">SUM(W40:W54)</f>
        <v>1369</v>
      </c>
      <c r="X55" s="112" t="n">
        <f aca="false">SUM(X40:X54)</f>
        <v>1384</v>
      </c>
      <c r="Y55" s="112" t="n">
        <v>1381</v>
      </c>
      <c r="Z55" s="112" t="n">
        <v>1349</v>
      </c>
      <c r="AA55" s="112" t="n">
        <f aca="false">SUM(AA40:AA54)</f>
        <v>1393</v>
      </c>
      <c r="AB55" s="112" t="n">
        <f aca="false">SUM(AB40:AB54)</f>
        <v>1324</v>
      </c>
      <c r="AC55" s="112" t="n">
        <f aca="false">SUM(AC40:AC54)</f>
        <v>1206</v>
      </c>
      <c r="AE55" s="102"/>
      <c r="AF55" s="102"/>
    </row>
    <row r="56" customFormat="false" ht="15" hidden="false" customHeight="false" outlineLevel="0" collapsed="false">
      <c r="B56" s="129" t="s">
        <v>125</v>
      </c>
      <c r="AF56" s="102"/>
    </row>
    <row r="57" customFormat="false" ht="15" hidden="false" customHeight="false" outlineLevel="0" collapsed="false">
      <c r="B57" s="66" t="s">
        <v>126</v>
      </c>
    </row>
    <row r="58" customFormat="false" ht="15" hidden="false" customHeight="false" outlineLevel="0" collapsed="false">
      <c r="C58" s="102"/>
      <c r="D58" s="102"/>
      <c r="E58" s="102"/>
      <c r="F58" s="102"/>
      <c r="G58" s="102"/>
      <c r="H58" s="102"/>
      <c r="I58" s="102"/>
      <c r="J58" s="102"/>
      <c r="K58" s="102"/>
      <c r="L58" s="102"/>
      <c r="M58" s="102"/>
      <c r="N58" s="102"/>
      <c r="O58" s="102"/>
      <c r="P58" s="102"/>
      <c r="Q58" s="102"/>
      <c r="R58" s="102"/>
      <c r="S58" s="102"/>
      <c r="T58" s="102"/>
    </row>
    <row r="59" customFormat="false" ht="15" hidden="false" customHeight="false" outlineLevel="0" collapsed="false">
      <c r="AC59" s="102"/>
    </row>
  </sheetData>
  <mergeCells count="3">
    <mergeCell ref="B1:AC1"/>
    <mergeCell ref="B5:AC5"/>
    <mergeCell ref="B13:AC13"/>
  </mergeCells>
  <hyperlinks>
    <hyperlink ref="A1" location="Indice!B5" display="Regresar"/>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T77"/>
  <sheetViews>
    <sheetView showFormulas="false" showGridLines="true" showRowColHeaders="true" showZeros="true" rightToLeft="false" tabSelected="false" showOutlineSymbols="true" defaultGridColor="true" view="normal" topLeftCell="A51" colorId="64" zoomScale="84" zoomScaleNormal="84" zoomScalePageLayoutView="100" workbookViewId="0">
      <selection pane="topLeft" activeCell="AG31" activeCellId="0" sqref="AG31:AG77"/>
    </sheetView>
  </sheetViews>
  <sheetFormatPr defaultColWidth="11.41796875" defaultRowHeight="15" zeroHeight="false" outlineLevelRow="0" outlineLevelCol="0"/>
  <cols>
    <col collapsed="false" customWidth="false" hidden="false" outlineLevel="0" max="1" min="1" style="102" width="11.42"/>
    <col collapsed="false" customWidth="true" hidden="false" outlineLevel="0" max="2" min="2" style="1" width="49.41"/>
    <col collapsed="false" customWidth="true" hidden="false" outlineLevel="0" max="3" min="3" style="130" width="23.28"/>
    <col collapsed="false" customWidth="true" hidden="false" outlineLevel="0" max="4" min="4" style="1" width="13.28"/>
    <col collapsed="false" customWidth="true" hidden="false" outlineLevel="0" max="5" min="5" style="1" width="13.7"/>
    <col collapsed="false" customWidth="true" hidden="false" outlineLevel="0" max="6" min="6" style="1" width="13.28"/>
    <col collapsed="false" customWidth="true" hidden="false" outlineLevel="0" max="7" min="7" style="1" width="13.41"/>
    <col collapsed="false" customWidth="true" hidden="false" outlineLevel="0" max="8" min="8" style="1" width="13.85"/>
    <col collapsed="false" customWidth="true" hidden="false" outlineLevel="0" max="9" min="9" style="1" width="13.28"/>
    <col collapsed="false" customWidth="true" hidden="false" outlineLevel="0" max="10" min="10" style="1" width="12.99"/>
    <col collapsed="false" customWidth="true" hidden="false" outlineLevel="0" max="11" min="11" style="1" width="13.41"/>
    <col collapsed="false" customWidth="true" hidden="false" outlineLevel="0" max="12" min="12" style="1" width="13.7"/>
    <col collapsed="false" customWidth="true" hidden="false" outlineLevel="0" max="13" min="13" style="1" width="17.85"/>
    <col collapsed="false" customWidth="true" hidden="false" outlineLevel="0" max="14" min="14" style="1" width="13.41"/>
    <col collapsed="false" customWidth="true" hidden="false" outlineLevel="0" max="15" min="15" style="1" width="13.7"/>
    <col collapsed="false" customWidth="true" hidden="false" outlineLevel="0" max="16" min="16" style="1" width="14.14"/>
    <col collapsed="false" customWidth="true" hidden="false" outlineLevel="0" max="18" min="17" style="1" width="13.28"/>
    <col collapsed="false" customWidth="true" hidden="false" outlineLevel="0" max="27" min="19" style="1" width="13.85"/>
    <col collapsed="false" customWidth="true" hidden="false" outlineLevel="0" max="28" min="28" style="131" width="14.28"/>
    <col collapsed="false" customWidth="true" hidden="false" outlineLevel="0" max="31" min="29" style="1" width="13.41"/>
    <col collapsed="false" customWidth="true" hidden="false" outlineLevel="0" max="32" min="32" style="102" width="12.7"/>
    <col collapsed="false" customWidth="false" hidden="false" outlineLevel="0" max="33" min="33" style="1" width="11.42"/>
    <col collapsed="false" customWidth="true" hidden="false" outlineLevel="0" max="34" min="34" style="1" width="14.41"/>
    <col collapsed="false" customWidth="false" hidden="false" outlineLevel="0" max="257" min="35" style="1" width="11.42"/>
  </cols>
  <sheetData>
    <row r="2" customFormat="false" ht="15.75" hidden="false" customHeight="false" outlineLevel="0" collapsed="false"/>
    <row r="3" customFormat="false" ht="24" hidden="false" customHeight="true" outlineLevel="0" collapsed="false">
      <c r="A3" s="132" t="s">
        <v>6</v>
      </c>
      <c r="B3" s="133" t="s">
        <v>127</v>
      </c>
      <c r="C3" s="133"/>
      <c r="D3" s="133"/>
      <c r="E3" s="133"/>
      <c r="F3" s="133"/>
      <c r="G3" s="133"/>
      <c r="H3" s="133"/>
      <c r="I3" s="133"/>
      <c r="J3" s="133"/>
      <c r="K3" s="133"/>
      <c r="L3" s="133"/>
      <c r="M3" s="133"/>
      <c r="N3" s="133"/>
      <c r="O3" s="133"/>
      <c r="P3" s="133"/>
      <c r="Q3" s="133"/>
      <c r="R3" s="133"/>
      <c r="S3" s="133"/>
      <c r="T3" s="133"/>
      <c r="U3" s="133"/>
      <c r="V3" s="133"/>
      <c r="W3" s="133"/>
      <c r="X3" s="133"/>
      <c r="Y3" s="133"/>
      <c r="Z3" s="133"/>
      <c r="AA3" s="133"/>
      <c r="AB3" s="133"/>
      <c r="AC3" s="133"/>
      <c r="AD3" s="133"/>
      <c r="AE3" s="133"/>
    </row>
    <row r="4" customFormat="false" ht="15.75" hidden="false" customHeight="false" outlineLevel="0" collapsed="false"/>
    <row r="5" customFormat="false" ht="15.75" hidden="false" customHeight="false" outlineLevel="0" collapsed="false">
      <c r="B5" s="134" t="s">
        <v>128</v>
      </c>
      <c r="C5" s="134"/>
      <c r="D5" s="134"/>
      <c r="E5" s="134"/>
      <c r="F5" s="134"/>
      <c r="G5" s="134"/>
      <c r="H5" s="134"/>
      <c r="I5" s="134"/>
      <c r="J5" s="134"/>
      <c r="K5" s="134"/>
      <c r="L5" s="134"/>
      <c r="M5" s="134"/>
      <c r="N5" s="134"/>
      <c r="O5" s="134"/>
      <c r="P5" s="134"/>
      <c r="Q5" s="134"/>
      <c r="R5" s="134"/>
      <c r="S5" s="134"/>
      <c r="T5" s="134"/>
      <c r="U5" s="134"/>
      <c r="V5" s="134"/>
      <c r="W5" s="134"/>
      <c r="X5" s="134"/>
      <c r="Y5" s="134"/>
      <c r="Z5" s="134"/>
      <c r="AA5" s="134"/>
      <c r="AB5" s="134"/>
      <c r="AC5" s="134"/>
      <c r="AD5" s="134"/>
      <c r="AE5" s="134"/>
    </row>
    <row r="6" customFormat="false" ht="15.75" hidden="false" customHeight="true" outlineLevel="0" collapsed="false">
      <c r="B6" s="135" t="s">
        <v>129</v>
      </c>
      <c r="C6" s="136" t="s">
        <v>130</v>
      </c>
      <c r="D6" s="134" t="n">
        <v>2018</v>
      </c>
      <c r="E6" s="134"/>
      <c r="F6" s="134"/>
      <c r="G6" s="134"/>
      <c r="H6" s="134" t="n">
        <v>2019</v>
      </c>
      <c r="I6" s="134"/>
      <c r="J6" s="134"/>
      <c r="K6" s="134"/>
      <c r="L6" s="134" t="n">
        <v>2020</v>
      </c>
      <c r="M6" s="134"/>
      <c r="N6" s="134"/>
      <c r="O6" s="134"/>
      <c r="P6" s="134" t="n">
        <v>2021</v>
      </c>
      <c r="Q6" s="134"/>
      <c r="R6" s="134"/>
      <c r="S6" s="134"/>
      <c r="T6" s="134" t="n">
        <v>2022</v>
      </c>
      <c r="U6" s="134"/>
      <c r="V6" s="134"/>
      <c r="W6" s="134"/>
      <c r="X6" s="134" t="n">
        <v>2023</v>
      </c>
      <c r="Y6" s="134"/>
      <c r="Z6" s="134"/>
      <c r="AA6" s="134"/>
      <c r="AB6" s="134" t="n">
        <v>2024</v>
      </c>
      <c r="AC6" s="134"/>
      <c r="AD6" s="134"/>
      <c r="AE6" s="134"/>
    </row>
    <row r="7" customFormat="false" ht="15.75" hidden="false" customHeight="false" outlineLevel="0" collapsed="false">
      <c r="B7" s="135"/>
      <c r="C7" s="136"/>
      <c r="D7" s="94" t="s">
        <v>12</v>
      </c>
      <c r="E7" s="94" t="s">
        <v>13</v>
      </c>
      <c r="F7" s="94" t="s">
        <v>14</v>
      </c>
      <c r="G7" s="94" t="s">
        <v>15</v>
      </c>
      <c r="H7" s="94" t="s">
        <v>12</v>
      </c>
      <c r="I7" s="94" t="s">
        <v>13</v>
      </c>
      <c r="J7" s="94" t="s">
        <v>14</v>
      </c>
      <c r="K7" s="93" t="s">
        <v>15</v>
      </c>
      <c r="L7" s="94" t="s">
        <v>12</v>
      </c>
      <c r="M7" s="94" t="s">
        <v>13</v>
      </c>
      <c r="N7" s="94" t="s">
        <v>14</v>
      </c>
      <c r="O7" s="93" t="s">
        <v>15</v>
      </c>
      <c r="P7" s="94" t="s">
        <v>12</v>
      </c>
      <c r="Q7" s="94" t="s">
        <v>13</v>
      </c>
      <c r="R7" s="94" t="s">
        <v>14</v>
      </c>
      <c r="S7" s="93" t="s">
        <v>15</v>
      </c>
      <c r="T7" s="94" t="s">
        <v>12</v>
      </c>
      <c r="U7" s="94" t="s">
        <v>13</v>
      </c>
      <c r="V7" s="94" t="s">
        <v>14</v>
      </c>
      <c r="W7" s="93" t="s">
        <v>15</v>
      </c>
      <c r="X7" s="94" t="s">
        <v>12</v>
      </c>
      <c r="Y7" s="94" t="s">
        <v>13</v>
      </c>
      <c r="Z7" s="94" t="s">
        <v>14</v>
      </c>
      <c r="AA7" s="93" t="s">
        <v>15</v>
      </c>
      <c r="AB7" s="94" t="s">
        <v>12</v>
      </c>
      <c r="AC7" s="94" t="s">
        <v>13</v>
      </c>
      <c r="AD7" s="94" t="s">
        <v>14</v>
      </c>
      <c r="AE7" s="93" t="s">
        <v>15</v>
      </c>
    </row>
    <row r="8" customFormat="false" ht="15.75" hidden="false" customHeight="false" outlineLevel="0" collapsed="false">
      <c r="B8" s="137" t="s">
        <v>131</v>
      </c>
      <c r="C8" s="138" t="s">
        <v>132</v>
      </c>
      <c r="D8" s="139" t="n">
        <v>114178</v>
      </c>
      <c r="E8" s="139" t="n">
        <v>73465</v>
      </c>
      <c r="F8" s="139" t="n">
        <v>98732</v>
      </c>
      <c r="G8" s="139" t="n">
        <v>121440</v>
      </c>
      <c r="H8" s="139" t="n">
        <v>149255</v>
      </c>
      <c r="I8" s="139" t="n">
        <v>85422</v>
      </c>
      <c r="J8" s="139" t="n">
        <v>109909</v>
      </c>
      <c r="K8" s="139" t="n">
        <v>108347</v>
      </c>
      <c r="L8" s="139" t="n">
        <v>132979</v>
      </c>
      <c r="M8" s="139" t="n">
        <v>3814</v>
      </c>
      <c r="N8" s="139" t="n">
        <v>10396</v>
      </c>
      <c r="O8" s="139" t="n">
        <v>34409</v>
      </c>
      <c r="P8" s="140" t="n">
        <v>46254</v>
      </c>
      <c r="Q8" s="139" t="n">
        <v>28258</v>
      </c>
      <c r="R8" s="139" t="n">
        <v>62228</v>
      </c>
      <c r="S8" s="139" t="n">
        <v>86471</v>
      </c>
      <c r="T8" s="139" t="n">
        <v>99596</v>
      </c>
      <c r="U8" s="139" t="n">
        <v>66753</v>
      </c>
      <c r="V8" s="139" t="n">
        <v>71280</v>
      </c>
      <c r="W8" s="139" t="n">
        <v>81515</v>
      </c>
      <c r="X8" s="139" t="n">
        <v>98044</v>
      </c>
      <c r="Y8" s="139" t="n">
        <v>72659</v>
      </c>
      <c r="Z8" s="139" t="n">
        <v>84964</v>
      </c>
      <c r="AA8" s="139" t="n">
        <v>85389</v>
      </c>
      <c r="AB8" s="139" t="n">
        <v>93973</v>
      </c>
      <c r="AC8" s="139" t="n">
        <v>67597</v>
      </c>
      <c r="AD8" s="139" t="n">
        <v>80561</v>
      </c>
      <c r="AE8" s="139"/>
      <c r="AF8" s="141"/>
    </row>
    <row r="9" customFormat="false" ht="15.75" hidden="false" customHeight="false" outlineLevel="0" collapsed="false">
      <c r="B9" s="142" t="s">
        <v>133</v>
      </c>
      <c r="C9" s="143" t="s">
        <v>134</v>
      </c>
      <c r="D9" s="144" t="n">
        <v>191814</v>
      </c>
      <c r="E9" s="144" t="n">
        <v>135569</v>
      </c>
      <c r="F9" s="144" t="n">
        <v>166938</v>
      </c>
      <c r="G9" s="144" t="n">
        <v>175519</v>
      </c>
      <c r="H9" s="144" t="n">
        <v>219486</v>
      </c>
      <c r="I9" s="144" t="n">
        <v>156645</v>
      </c>
      <c r="J9" s="144" t="n">
        <v>201776</v>
      </c>
      <c r="K9" s="144" t="n">
        <v>198854</v>
      </c>
      <c r="L9" s="144" t="n">
        <v>240089</v>
      </c>
      <c r="M9" s="144" t="n">
        <v>19117</v>
      </c>
      <c r="N9" s="144" t="n">
        <v>50029</v>
      </c>
      <c r="O9" s="144" t="n">
        <v>122491</v>
      </c>
      <c r="P9" s="145" t="n">
        <v>124735</v>
      </c>
      <c r="Q9" s="144" t="n">
        <v>109477</v>
      </c>
      <c r="R9" s="144" t="n">
        <v>192355</v>
      </c>
      <c r="S9" s="144" t="n">
        <v>235334</v>
      </c>
      <c r="T9" s="144" t="n">
        <v>232309</v>
      </c>
      <c r="U9" s="144" t="n">
        <v>201278</v>
      </c>
      <c r="V9" s="144" t="n">
        <v>222860</v>
      </c>
      <c r="W9" s="144" t="n">
        <v>210855</v>
      </c>
      <c r="X9" s="144" t="n">
        <v>233257</v>
      </c>
      <c r="Y9" s="144" t="n">
        <v>217485</v>
      </c>
      <c r="Z9" s="144" t="n">
        <v>234371</v>
      </c>
      <c r="AA9" s="144" t="n">
        <v>210694</v>
      </c>
      <c r="AB9" s="144" t="n">
        <v>238275</v>
      </c>
      <c r="AC9" s="144" t="n">
        <v>181964</v>
      </c>
      <c r="AD9" s="144" t="n">
        <v>208051</v>
      </c>
      <c r="AE9" s="144"/>
      <c r="AF9" s="141"/>
    </row>
    <row r="10" customFormat="false" ht="15.75" hidden="false" customHeight="false" outlineLevel="0" collapsed="false">
      <c r="B10" s="137" t="s">
        <v>135</v>
      </c>
      <c r="C10" s="138" t="s">
        <v>136</v>
      </c>
      <c r="D10" s="139" t="n">
        <v>267601</v>
      </c>
      <c r="E10" s="139" t="n">
        <v>221586</v>
      </c>
      <c r="F10" s="139" t="n">
        <v>253568</v>
      </c>
      <c r="G10" s="139" t="n">
        <v>277167</v>
      </c>
      <c r="H10" s="139" t="n">
        <v>280056</v>
      </c>
      <c r="I10" s="139" t="n">
        <v>260523</v>
      </c>
      <c r="J10" s="139" t="n">
        <v>278533</v>
      </c>
      <c r="K10" s="139" t="n">
        <v>260207</v>
      </c>
      <c r="L10" s="139" t="n">
        <v>264360</v>
      </c>
      <c r="M10" s="139" t="n">
        <v>40270</v>
      </c>
      <c r="N10" s="139" t="n">
        <v>83589</v>
      </c>
      <c r="O10" s="139" t="n">
        <v>160136</v>
      </c>
      <c r="P10" s="140" t="n">
        <v>144100</v>
      </c>
      <c r="Q10" s="139" t="n">
        <v>132783</v>
      </c>
      <c r="R10" s="139" t="n">
        <v>228602</v>
      </c>
      <c r="S10" s="139" t="n">
        <v>249812</v>
      </c>
      <c r="T10" s="139" t="n">
        <v>247138</v>
      </c>
      <c r="U10" s="139" t="n">
        <v>234383</v>
      </c>
      <c r="V10" s="139" t="n">
        <v>244239</v>
      </c>
      <c r="W10" s="139" t="n">
        <v>259958</v>
      </c>
      <c r="X10" s="139" t="n">
        <v>266997</v>
      </c>
      <c r="Y10" s="139" t="n">
        <v>264683</v>
      </c>
      <c r="Z10" s="139" t="n">
        <v>292837</v>
      </c>
      <c r="AA10" s="139" t="n">
        <v>306086</v>
      </c>
      <c r="AB10" s="139" t="n">
        <v>324546</v>
      </c>
      <c r="AC10" s="139" t="n">
        <v>312689</v>
      </c>
      <c r="AD10" s="139" t="n">
        <v>319021</v>
      </c>
      <c r="AE10" s="139"/>
      <c r="AF10" s="141"/>
    </row>
    <row r="11" customFormat="false" ht="15.75" hidden="false" customHeight="false" outlineLevel="0" collapsed="false">
      <c r="B11" s="142" t="s">
        <v>137</v>
      </c>
      <c r="C11" s="143" t="s">
        <v>138</v>
      </c>
      <c r="D11" s="144" t="n">
        <v>234410</v>
      </c>
      <c r="E11" s="144" t="n">
        <v>212096</v>
      </c>
      <c r="F11" s="144" t="n">
        <v>259740</v>
      </c>
      <c r="G11" s="144" t="n">
        <v>281088</v>
      </c>
      <c r="H11" s="144" t="n">
        <v>287089</v>
      </c>
      <c r="I11" s="144" t="n">
        <v>272139</v>
      </c>
      <c r="J11" s="144" t="n">
        <v>294771</v>
      </c>
      <c r="K11" s="144" t="n">
        <v>280462</v>
      </c>
      <c r="L11" s="144" t="n">
        <v>258100</v>
      </c>
      <c r="M11" s="144" t="n">
        <v>56854</v>
      </c>
      <c r="N11" s="144" t="n">
        <v>54596</v>
      </c>
      <c r="O11" s="144" t="n">
        <v>124676</v>
      </c>
      <c r="P11" s="145" t="n">
        <v>125314</v>
      </c>
      <c r="Q11" s="144" t="n">
        <v>118879</v>
      </c>
      <c r="R11" s="144" t="n">
        <v>187988</v>
      </c>
      <c r="S11" s="144" t="n">
        <v>211267</v>
      </c>
      <c r="T11" s="144" t="n">
        <v>210197</v>
      </c>
      <c r="U11" s="144" t="n">
        <v>204567</v>
      </c>
      <c r="V11" s="144" t="n">
        <v>222852</v>
      </c>
      <c r="W11" s="144" t="n">
        <v>250206</v>
      </c>
      <c r="X11" s="144" t="n">
        <v>263598</v>
      </c>
      <c r="Y11" s="144" t="n">
        <v>255308</v>
      </c>
      <c r="Z11" s="144" t="n">
        <v>283814</v>
      </c>
      <c r="AA11" s="144" t="n">
        <v>307483</v>
      </c>
      <c r="AB11" s="144" t="n">
        <v>324136</v>
      </c>
      <c r="AC11" s="144" t="n">
        <v>315206</v>
      </c>
      <c r="AD11" s="144" t="n">
        <v>334262</v>
      </c>
      <c r="AE11" s="144"/>
      <c r="AF11" s="141"/>
    </row>
    <row r="12" customFormat="false" ht="15.75" hidden="false" customHeight="false" outlineLevel="0" collapsed="false">
      <c r="B12" s="137" t="s">
        <v>139</v>
      </c>
      <c r="C12" s="138" t="s">
        <v>140</v>
      </c>
      <c r="D12" s="139" t="n">
        <v>73809</v>
      </c>
      <c r="E12" s="139" t="n">
        <v>63405</v>
      </c>
      <c r="F12" s="139" t="n">
        <v>71658</v>
      </c>
      <c r="G12" s="139" t="n">
        <v>78066</v>
      </c>
      <c r="H12" s="139" t="n">
        <v>82171</v>
      </c>
      <c r="I12" s="139" t="n">
        <v>72986</v>
      </c>
      <c r="J12" s="139" t="n">
        <v>78119</v>
      </c>
      <c r="K12" s="139" t="n">
        <v>76607</v>
      </c>
      <c r="L12" s="139" t="n">
        <v>75079</v>
      </c>
      <c r="M12" s="139" t="n">
        <v>1029</v>
      </c>
      <c r="N12" s="139" t="n">
        <v>3278</v>
      </c>
      <c r="O12" s="139" t="n">
        <v>31832</v>
      </c>
      <c r="P12" s="140" t="n">
        <v>41252</v>
      </c>
      <c r="Q12" s="139" t="n">
        <v>29068</v>
      </c>
      <c r="R12" s="139" t="n">
        <v>56577</v>
      </c>
      <c r="S12" s="139" t="n">
        <v>79534</v>
      </c>
      <c r="T12" s="139" t="n">
        <v>81732</v>
      </c>
      <c r="U12" s="139" t="n">
        <v>77459</v>
      </c>
      <c r="V12" s="139" t="n">
        <v>78440</v>
      </c>
      <c r="W12" s="139" t="n">
        <v>86601</v>
      </c>
      <c r="X12" s="139" t="n">
        <v>84266</v>
      </c>
      <c r="Y12" s="139" t="n">
        <v>89620</v>
      </c>
      <c r="Z12" s="139" t="n">
        <v>91254</v>
      </c>
      <c r="AA12" s="139" t="n">
        <v>96162</v>
      </c>
      <c r="AB12" s="139" t="n">
        <v>100391</v>
      </c>
      <c r="AC12" s="139" t="n">
        <v>85439</v>
      </c>
      <c r="AD12" s="139" t="n">
        <v>81959</v>
      </c>
      <c r="AE12" s="139"/>
      <c r="AF12" s="141"/>
    </row>
    <row r="13" customFormat="false" ht="15.75" hidden="false" customHeight="false" outlineLevel="0" collapsed="false">
      <c r="B13" s="142" t="s">
        <v>141</v>
      </c>
      <c r="C13" s="143" t="s">
        <v>142</v>
      </c>
      <c r="D13" s="144" t="n">
        <v>140380</v>
      </c>
      <c r="E13" s="144" t="n">
        <v>110466</v>
      </c>
      <c r="F13" s="144" t="n">
        <v>125533</v>
      </c>
      <c r="G13" s="144" t="n">
        <v>152351</v>
      </c>
      <c r="H13" s="144" t="n">
        <v>169673</v>
      </c>
      <c r="I13" s="144" t="n">
        <v>143391</v>
      </c>
      <c r="J13" s="144" t="n">
        <v>162848</v>
      </c>
      <c r="K13" s="144" t="n">
        <v>153533</v>
      </c>
      <c r="L13" s="144" t="n">
        <v>178456</v>
      </c>
      <c r="M13" s="144" t="n">
        <v>19367</v>
      </c>
      <c r="N13" s="144" t="n">
        <v>26194</v>
      </c>
      <c r="O13" s="144" t="n">
        <v>81360</v>
      </c>
      <c r="P13" s="145" t="n">
        <v>108500</v>
      </c>
      <c r="Q13" s="144" t="n">
        <v>73617</v>
      </c>
      <c r="R13" s="144" t="n">
        <v>154312</v>
      </c>
      <c r="S13" s="144" t="n">
        <v>176358</v>
      </c>
      <c r="T13" s="144" t="n">
        <v>192745</v>
      </c>
      <c r="U13" s="144" t="n">
        <v>158858</v>
      </c>
      <c r="V13" s="144" t="n">
        <v>157662</v>
      </c>
      <c r="W13" s="144" t="n">
        <v>167816</v>
      </c>
      <c r="X13" s="144" t="n">
        <v>191790</v>
      </c>
      <c r="Y13" s="144" t="n">
        <v>176582</v>
      </c>
      <c r="Z13" s="144" t="n">
        <v>194841</v>
      </c>
      <c r="AA13" s="144" t="n">
        <v>202397</v>
      </c>
      <c r="AB13" s="144" t="n">
        <v>245481</v>
      </c>
      <c r="AC13" s="144" t="n">
        <v>208373</v>
      </c>
      <c r="AD13" s="144" t="n">
        <v>212862</v>
      </c>
      <c r="AE13" s="144"/>
      <c r="AF13" s="141"/>
    </row>
    <row r="14" customFormat="false" ht="15.75" hidden="false" customHeight="false" outlineLevel="0" collapsed="false">
      <c r="B14" s="137" t="s">
        <v>143</v>
      </c>
      <c r="C14" s="138" t="s">
        <v>144</v>
      </c>
      <c r="D14" s="139" t="n">
        <v>1654995</v>
      </c>
      <c r="E14" s="139" t="n">
        <v>1244725</v>
      </c>
      <c r="F14" s="139" t="n">
        <v>1483658</v>
      </c>
      <c r="G14" s="139" t="n">
        <v>1764135</v>
      </c>
      <c r="H14" s="139" t="n">
        <v>1937080</v>
      </c>
      <c r="I14" s="139" t="n">
        <v>1487705</v>
      </c>
      <c r="J14" s="139" t="n">
        <v>1673669</v>
      </c>
      <c r="K14" s="139" t="n">
        <v>1701687</v>
      </c>
      <c r="L14" s="139" t="n">
        <v>1798380</v>
      </c>
      <c r="M14" s="139" t="n">
        <v>117757</v>
      </c>
      <c r="N14" s="139" t="n">
        <v>216213</v>
      </c>
      <c r="O14" s="139" t="n">
        <v>623774</v>
      </c>
      <c r="P14" s="140" t="n">
        <v>759515</v>
      </c>
      <c r="Q14" s="139" t="n">
        <v>551764</v>
      </c>
      <c r="R14" s="139" t="n">
        <v>1123254</v>
      </c>
      <c r="S14" s="139" t="n">
        <v>1486618</v>
      </c>
      <c r="T14" s="139" t="n">
        <v>1587395</v>
      </c>
      <c r="U14" s="139" t="n">
        <v>1275106</v>
      </c>
      <c r="V14" s="139" t="n">
        <v>1380915</v>
      </c>
      <c r="W14" s="139" t="n">
        <v>1543417</v>
      </c>
      <c r="X14" s="139" t="n">
        <v>1685736</v>
      </c>
      <c r="Y14" s="139" t="n">
        <v>1491504</v>
      </c>
      <c r="Z14" s="139" t="n">
        <v>1658658</v>
      </c>
      <c r="AA14" s="139" t="n">
        <v>1789911</v>
      </c>
      <c r="AB14" s="139" t="n">
        <v>1961790</v>
      </c>
      <c r="AC14" s="139" t="n">
        <v>1549260</v>
      </c>
      <c r="AD14" s="139" t="n">
        <v>1654136</v>
      </c>
      <c r="AE14" s="139"/>
      <c r="AF14" s="120"/>
    </row>
    <row r="15" customFormat="false" ht="15.75" hidden="false" customHeight="false" outlineLevel="0" collapsed="false">
      <c r="B15" s="142" t="s">
        <v>145</v>
      </c>
      <c r="C15" s="143" t="s">
        <v>146</v>
      </c>
      <c r="D15" s="144" t="n">
        <v>156254</v>
      </c>
      <c r="E15" s="144" t="n">
        <v>169177</v>
      </c>
      <c r="F15" s="144" t="n">
        <v>194912</v>
      </c>
      <c r="G15" s="144" t="n">
        <v>210170</v>
      </c>
      <c r="H15" s="144" t="n">
        <v>192506</v>
      </c>
      <c r="I15" s="144" t="n">
        <v>203075</v>
      </c>
      <c r="J15" s="144" t="n">
        <v>220703</v>
      </c>
      <c r="K15" s="144" t="n">
        <v>220936</v>
      </c>
      <c r="L15" s="144" t="n">
        <v>202728</v>
      </c>
      <c r="M15" s="144" t="n">
        <v>22015</v>
      </c>
      <c r="N15" s="144" t="n">
        <v>35313</v>
      </c>
      <c r="O15" s="144" t="n">
        <v>91624</v>
      </c>
      <c r="P15" s="145" t="n">
        <v>106722</v>
      </c>
      <c r="Q15" s="144" t="n">
        <v>90992</v>
      </c>
      <c r="R15" s="144" t="n">
        <v>162583</v>
      </c>
      <c r="S15" s="144" t="n">
        <v>201555</v>
      </c>
      <c r="T15" s="144" t="n">
        <v>212594</v>
      </c>
      <c r="U15" s="144" t="n">
        <v>204915</v>
      </c>
      <c r="V15" s="144" t="n">
        <v>223246</v>
      </c>
      <c r="W15" s="144" t="n">
        <v>247012</v>
      </c>
      <c r="X15" s="144" t="n">
        <v>246965</v>
      </c>
      <c r="Y15" s="144" t="n">
        <v>254763</v>
      </c>
      <c r="Z15" s="144" t="n">
        <v>279409</v>
      </c>
      <c r="AA15" s="144" t="n">
        <v>276077</v>
      </c>
      <c r="AB15" s="144" t="n">
        <v>287416</v>
      </c>
      <c r="AC15" s="144" t="n">
        <v>271934</v>
      </c>
      <c r="AD15" s="144" t="n">
        <v>291155</v>
      </c>
      <c r="AE15" s="144"/>
      <c r="AF15" s="141"/>
    </row>
    <row r="16" customFormat="false" ht="15.75" hidden="false" customHeight="false" outlineLevel="0" collapsed="false">
      <c r="B16" s="137" t="s">
        <v>147</v>
      </c>
      <c r="C16" s="138" t="s">
        <v>148</v>
      </c>
      <c r="D16" s="139" t="n">
        <v>125119</v>
      </c>
      <c r="E16" s="139" t="n">
        <v>91536</v>
      </c>
      <c r="F16" s="139" t="n">
        <v>106476</v>
      </c>
      <c r="G16" s="139" t="n">
        <v>135823</v>
      </c>
      <c r="H16" s="139" t="n">
        <v>156714</v>
      </c>
      <c r="I16" s="139" t="n">
        <v>106452</v>
      </c>
      <c r="J16" s="139" t="n">
        <v>122819</v>
      </c>
      <c r="K16" s="139" t="n">
        <v>125455</v>
      </c>
      <c r="L16" s="139" t="n">
        <v>153937</v>
      </c>
      <c r="M16" s="139" t="n">
        <v>1535</v>
      </c>
      <c r="N16" s="139" t="n">
        <v>8732</v>
      </c>
      <c r="O16" s="139" t="n">
        <v>40699</v>
      </c>
      <c r="P16" s="140" t="n">
        <v>62766</v>
      </c>
      <c r="Q16" s="139" t="n">
        <v>34176</v>
      </c>
      <c r="R16" s="139" t="n">
        <v>86800</v>
      </c>
      <c r="S16" s="139" t="n">
        <v>126327</v>
      </c>
      <c r="T16" s="139" t="n">
        <v>134562</v>
      </c>
      <c r="U16" s="139" t="n">
        <v>94098</v>
      </c>
      <c r="V16" s="139" t="n">
        <v>107479</v>
      </c>
      <c r="W16" s="139" t="n">
        <v>120158</v>
      </c>
      <c r="X16" s="139" t="n">
        <v>140012</v>
      </c>
      <c r="Y16" s="139" t="n">
        <v>111991</v>
      </c>
      <c r="Z16" s="139" t="n">
        <v>136151</v>
      </c>
      <c r="AA16" s="139" t="n">
        <v>141039</v>
      </c>
      <c r="AB16" s="139" t="n">
        <v>166215</v>
      </c>
      <c r="AC16" s="139" t="n">
        <v>121071</v>
      </c>
      <c r="AD16" s="139" t="n">
        <v>125742</v>
      </c>
      <c r="AE16" s="139"/>
      <c r="AF16" s="141"/>
    </row>
    <row r="17" s="1" customFormat="true" ht="15.75" hidden="false" customHeight="false" outlineLevel="0" collapsed="false">
      <c r="B17" s="142" t="s">
        <v>149</v>
      </c>
      <c r="C17" s="143" t="s">
        <v>150</v>
      </c>
      <c r="D17" s="144" t="n">
        <v>256375</v>
      </c>
      <c r="E17" s="144" t="n">
        <v>165088</v>
      </c>
      <c r="F17" s="144" t="n">
        <v>201112</v>
      </c>
      <c r="G17" s="144" t="n">
        <v>265191</v>
      </c>
      <c r="H17" s="144" t="n">
        <v>311161</v>
      </c>
      <c r="I17" s="144" t="n">
        <v>195732</v>
      </c>
      <c r="J17" s="144" t="n">
        <v>222717</v>
      </c>
      <c r="K17" s="144" t="n">
        <v>231180</v>
      </c>
      <c r="L17" s="144" t="n">
        <v>295693</v>
      </c>
      <c r="M17" s="144" t="n">
        <v>11078</v>
      </c>
      <c r="N17" s="144" t="n">
        <v>26464</v>
      </c>
      <c r="O17" s="144" t="n">
        <v>70150</v>
      </c>
      <c r="P17" s="145" t="n">
        <v>95300</v>
      </c>
      <c r="Q17" s="144" t="n">
        <v>74489</v>
      </c>
      <c r="R17" s="144" t="n">
        <v>154089</v>
      </c>
      <c r="S17" s="144" t="n">
        <v>217509</v>
      </c>
      <c r="T17" s="144" t="n">
        <v>257762</v>
      </c>
      <c r="U17" s="144" t="n">
        <v>179859</v>
      </c>
      <c r="V17" s="144" t="n">
        <v>197103</v>
      </c>
      <c r="W17" s="144" t="n">
        <v>211421</v>
      </c>
      <c r="X17" s="144" t="n">
        <v>250583</v>
      </c>
      <c r="Y17" s="144" t="n">
        <v>198612</v>
      </c>
      <c r="Z17" s="144" t="n">
        <v>226748</v>
      </c>
      <c r="AA17" s="144" t="n">
        <v>249835</v>
      </c>
      <c r="AB17" s="144" t="n">
        <v>296072</v>
      </c>
      <c r="AC17" s="144" t="n">
        <v>204824</v>
      </c>
      <c r="AD17" s="144" t="n">
        <v>227329</v>
      </c>
      <c r="AE17" s="144"/>
      <c r="AF17" s="141"/>
    </row>
    <row r="18" s="1" customFormat="true" ht="15.75" hidden="false" customHeight="false" outlineLevel="0" collapsed="false">
      <c r="B18" s="137" t="s">
        <v>151</v>
      </c>
      <c r="C18" s="138" t="s">
        <v>152</v>
      </c>
      <c r="D18" s="139" t="n">
        <v>203884</v>
      </c>
      <c r="E18" s="139" t="n">
        <v>104422</v>
      </c>
      <c r="F18" s="139" t="n">
        <v>124471</v>
      </c>
      <c r="G18" s="139" t="n">
        <v>190563</v>
      </c>
      <c r="H18" s="139" t="n">
        <v>232580</v>
      </c>
      <c r="I18" s="139" t="n">
        <v>122098</v>
      </c>
      <c r="J18" s="139" t="n">
        <v>134170</v>
      </c>
      <c r="K18" s="139" t="n">
        <v>166422</v>
      </c>
      <c r="L18" s="139" t="n">
        <v>208173</v>
      </c>
      <c r="M18" s="139" t="n">
        <v>8987</v>
      </c>
      <c r="N18" s="139" t="n">
        <v>13600</v>
      </c>
      <c r="O18" s="139" t="n">
        <v>27041</v>
      </c>
      <c r="P18" s="140" t="n">
        <v>51652</v>
      </c>
      <c r="Q18" s="139" t="n">
        <v>32896</v>
      </c>
      <c r="R18" s="139" t="n">
        <v>81506</v>
      </c>
      <c r="S18" s="139" t="n">
        <v>121117</v>
      </c>
      <c r="T18" s="139" t="n">
        <v>168046</v>
      </c>
      <c r="U18" s="139" t="n">
        <v>93564</v>
      </c>
      <c r="V18" s="139" t="n">
        <v>98377</v>
      </c>
      <c r="W18" s="139" t="n">
        <v>115354</v>
      </c>
      <c r="X18" s="139" t="n">
        <v>150784</v>
      </c>
      <c r="Y18" s="139" t="n">
        <v>93712</v>
      </c>
      <c r="Z18" s="139" t="n">
        <v>103462</v>
      </c>
      <c r="AA18" s="139" t="n">
        <v>134693</v>
      </c>
      <c r="AB18" s="139" t="n">
        <v>164007</v>
      </c>
      <c r="AC18" s="139" t="n">
        <v>87515</v>
      </c>
      <c r="AD18" s="139" t="n">
        <v>92710</v>
      </c>
      <c r="AE18" s="139"/>
      <c r="AF18" s="141"/>
    </row>
    <row r="19" s="1" customFormat="true" ht="15.75" hidden="false" customHeight="false" outlineLevel="0" collapsed="false">
      <c r="B19" s="142" t="s">
        <v>153</v>
      </c>
      <c r="C19" s="143" t="s">
        <v>154</v>
      </c>
      <c r="D19" s="146"/>
      <c r="E19" s="146"/>
      <c r="F19" s="146"/>
      <c r="G19" s="146"/>
      <c r="H19" s="146"/>
      <c r="I19" s="146"/>
      <c r="J19" s="146"/>
      <c r="K19" s="146"/>
      <c r="L19" s="146"/>
      <c r="M19" s="146"/>
      <c r="N19" s="146"/>
      <c r="O19" s="146"/>
      <c r="P19" s="147"/>
      <c r="Q19" s="146"/>
      <c r="R19" s="146"/>
      <c r="S19" s="144" t="n">
        <v>80360</v>
      </c>
      <c r="T19" s="144" t="n">
        <v>106102</v>
      </c>
      <c r="U19" s="144" t="n">
        <v>56286</v>
      </c>
      <c r="V19" s="144" t="n">
        <v>65234</v>
      </c>
      <c r="W19" s="144" t="n">
        <v>79450</v>
      </c>
      <c r="X19" s="144" t="n">
        <v>93514</v>
      </c>
      <c r="Y19" s="144" t="n">
        <v>61855</v>
      </c>
      <c r="Z19" s="144" t="n">
        <v>66981</v>
      </c>
      <c r="AA19" s="144" t="n">
        <v>76708</v>
      </c>
      <c r="AB19" s="144" t="n">
        <v>99972</v>
      </c>
      <c r="AC19" s="144" t="n">
        <v>63374</v>
      </c>
      <c r="AD19" s="144" t="n">
        <v>64131</v>
      </c>
      <c r="AE19" s="144"/>
      <c r="AF19" s="141"/>
    </row>
    <row r="20" s="1" customFormat="true" ht="15.75" hidden="false" customHeight="false" outlineLevel="0" collapsed="false">
      <c r="B20" s="148" t="s">
        <v>155</v>
      </c>
      <c r="C20" s="148"/>
      <c r="D20" s="149" t="n">
        <f aca="false">SUM(D8:D19)</f>
        <v>3418819</v>
      </c>
      <c r="E20" s="149" t="n">
        <f aca="false">SUM(E8:E19)</f>
        <v>2591535</v>
      </c>
      <c r="F20" s="149" t="n">
        <f aca="false">SUM(F8:F19)</f>
        <v>3086798</v>
      </c>
      <c r="G20" s="149" t="n">
        <f aca="false">SUM(G8:G19)</f>
        <v>3651513</v>
      </c>
      <c r="H20" s="149" t="n">
        <f aca="false">SUM(H8:H19)</f>
        <v>4017771</v>
      </c>
      <c r="I20" s="149" t="n">
        <f aca="false">SUM(I8:I19)</f>
        <v>3106168</v>
      </c>
      <c r="J20" s="149" t="n">
        <f aca="false">SUM(J8:J19)</f>
        <v>3500034</v>
      </c>
      <c r="K20" s="149" t="n">
        <f aca="false">SUM(K8:K19)</f>
        <v>3523690</v>
      </c>
      <c r="L20" s="149" t="n">
        <f aca="false">SUM(L8:L19)</f>
        <v>3807974</v>
      </c>
      <c r="M20" s="149" t="n">
        <f aca="false">SUM(M8:M19)</f>
        <v>301823</v>
      </c>
      <c r="N20" s="149" t="n">
        <f aca="false">SUM(N8:N19)</f>
        <v>528404</v>
      </c>
      <c r="O20" s="149" t="n">
        <f aca="false">SUM(O8:O19)</f>
        <v>1408192</v>
      </c>
      <c r="P20" s="149" t="n">
        <f aca="false">SUM(P8:P19)</f>
        <v>1666110</v>
      </c>
      <c r="Q20" s="149" t="n">
        <f aca="false">SUM(Q8:Q19)</f>
        <v>1276399</v>
      </c>
      <c r="R20" s="149" t="n">
        <f aca="false">SUM(R8:R19)</f>
        <v>2490294</v>
      </c>
      <c r="S20" s="149" t="n">
        <f aca="false">SUM(S8:S19)</f>
        <v>3272262</v>
      </c>
      <c r="T20" s="149" t="n">
        <f aca="false">SUM(T8:T19)</f>
        <v>3530178</v>
      </c>
      <c r="U20" s="149" t="n">
        <f aca="false">SUM(U8:U19)</f>
        <v>2847126</v>
      </c>
      <c r="V20" s="149" t="n">
        <f aca="false">SUM(V8:V19)</f>
        <v>3069687</v>
      </c>
      <c r="W20" s="149" t="n">
        <f aca="false">SUM(W8:W19)</f>
        <v>3373763</v>
      </c>
      <c r="X20" s="149" t="n">
        <f aca="false">SUM(X8:X19)</f>
        <v>3705546</v>
      </c>
      <c r="Y20" s="149" t="n">
        <f aca="false">SUM(Y8:Y19)</f>
        <v>3288774</v>
      </c>
      <c r="Z20" s="149" t="n">
        <f aca="false">SUM(Z8:Z19)</f>
        <v>3653490</v>
      </c>
      <c r="AA20" s="149" t="n">
        <f aca="false">SUM(AA8:AA19)</f>
        <v>3876474</v>
      </c>
      <c r="AB20" s="149" t="n">
        <f aca="false">SUM(AB8:AB19)</f>
        <v>4302274</v>
      </c>
      <c r="AC20" s="149" t="n">
        <f aca="false">SUM(AC8:AC19)</f>
        <v>3469246</v>
      </c>
      <c r="AD20" s="149" t="n">
        <f aca="false">SUM(AD8:AD19)</f>
        <v>3691919</v>
      </c>
      <c r="AE20" s="149" t="n">
        <f aca="false">SUM(AE8:AE19)</f>
        <v>0</v>
      </c>
      <c r="AF20" s="141"/>
      <c r="AH20" s="120"/>
      <c r="AI20" s="102"/>
    </row>
    <row r="21" s="1" customFormat="true" ht="15.75" hidden="false" customHeight="false" outlineLevel="0" collapsed="false">
      <c r="C21" s="130"/>
      <c r="H21" s="102"/>
      <c r="I21" s="102"/>
      <c r="J21" s="102"/>
      <c r="M21" s="120"/>
      <c r="N21" s="120"/>
      <c r="O21" s="120"/>
      <c r="P21" s="120"/>
      <c r="Q21" s="120"/>
      <c r="S21" s="102"/>
      <c r="T21" s="150"/>
      <c r="U21" s="102"/>
      <c r="V21" s="102"/>
      <c r="W21" s="102"/>
      <c r="X21" s="102"/>
      <c r="Y21" s="102"/>
      <c r="Z21" s="102"/>
      <c r="AA21" s="102"/>
      <c r="AB21" s="151"/>
      <c r="AC21" s="120"/>
      <c r="AD21" s="152"/>
      <c r="AF21" s="141"/>
      <c r="AI21" s="102"/>
    </row>
    <row r="22" s="1" customFormat="true" ht="15.75" hidden="false" customHeight="true" outlineLevel="0" collapsed="false">
      <c r="B22" s="153" t="s">
        <v>156</v>
      </c>
      <c r="C22" s="153"/>
      <c r="D22" s="153"/>
      <c r="E22" s="153"/>
      <c r="F22" s="153"/>
      <c r="G22" s="153"/>
      <c r="H22" s="153"/>
      <c r="I22" s="153"/>
      <c r="J22" s="153"/>
      <c r="K22" s="153"/>
      <c r="L22" s="153"/>
      <c r="M22" s="153"/>
      <c r="N22" s="153"/>
      <c r="O22" s="153"/>
      <c r="P22" s="153"/>
      <c r="Q22" s="153"/>
      <c r="R22" s="153"/>
      <c r="S22" s="153"/>
      <c r="T22" s="153"/>
      <c r="U22" s="153"/>
      <c r="V22" s="153"/>
      <c r="W22" s="153"/>
      <c r="X22" s="153"/>
      <c r="Y22" s="153"/>
      <c r="Z22" s="153"/>
      <c r="AA22" s="153"/>
      <c r="AB22" s="153"/>
      <c r="AC22" s="153"/>
      <c r="AD22" s="153"/>
      <c r="AE22" s="153"/>
      <c r="AF22" s="102"/>
      <c r="AI22" s="102"/>
    </row>
    <row r="23" s="1" customFormat="true" ht="15.75" hidden="false" customHeight="true" outlineLevel="0" collapsed="false">
      <c r="B23" s="135" t="s">
        <v>129</v>
      </c>
      <c r="C23" s="136" t="s">
        <v>130</v>
      </c>
      <c r="D23" s="134" t="n">
        <v>2018</v>
      </c>
      <c r="E23" s="134"/>
      <c r="F23" s="134"/>
      <c r="G23" s="134"/>
      <c r="H23" s="134" t="n">
        <v>2019</v>
      </c>
      <c r="I23" s="134"/>
      <c r="J23" s="134"/>
      <c r="K23" s="134"/>
      <c r="L23" s="134" t="n">
        <v>2020</v>
      </c>
      <c r="M23" s="134"/>
      <c r="N23" s="134"/>
      <c r="O23" s="134"/>
      <c r="P23" s="134" t="n">
        <v>2021</v>
      </c>
      <c r="Q23" s="134"/>
      <c r="R23" s="134"/>
      <c r="S23" s="134"/>
      <c r="T23" s="134" t="n">
        <v>2022</v>
      </c>
      <c r="U23" s="134"/>
      <c r="V23" s="134"/>
      <c r="W23" s="134"/>
      <c r="X23" s="134" t="n">
        <v>2023</v>
      </c>
      <c r="Y23" s="134"/>
      <c r="Z23" s="134"/>
      <c r="AA23" s="134"/>
      <c r="AB23" s="134" t="n">
        <v>2024</v>
      </c>
      <c r="AC23" s="134"/>
      <c r="AD23" s="134"/>
      <c r="AE23" s="134"/>
      <c r="AF23" s="102"/>
    </row>
    <row r="24" s="1" customFormat="true" ht="15.75" hidden="false" customHeight="false" outlineLevel="0" collapsed="false">
      <c r="B24" s="135"/>
      <c r="C24" s="136"/>
      <c r="D24" s="94" t="s">
        <v>12</v>
      </c>
      <c r="E24" s="94" t="s">
        <v>13</v>
      </c>
      <c r="F24" s="94" t="s">
        <v>14</v>
      </c>
      <c r="G24" s="94" t="s">
        <v>15</v>
      </c>
      <c r="H24" s="94" t="s">
        <v>12</v>
      </c>
      <c r="I24" s="94" t="s">
        <v>13</v>
      </c>
      <c r="J24" s="94" t="s">
        <v>14</v>
      </c>
      <c r="K24" s="93" t="s">
        <v>15</v>
      </c>
      <c r="L24" s="94" t="s">
        <v>12</v>
      </c>
      <c r="M24" s="94" t="s">
        <v>13</v>
      </c>
      <c r="N24" s="94" t="s">
        <v>14</v>
      </c>
      <c r="O24" s="93" t="s">
        <v>15</v>
      </c>
      <c r="P24" s="154" t="s">
        <v>12</v>
      </c>
      <c r="Q24" s="94" t="s">
        <v>13</v>
      </c>
      <c r="R24" s="94" t="s">
        <v>14</v>
      </c>
      <c r="S24" s="93" t="s">
        <v>15</v>
      </c>
      <c r="T24" s="154" t="s">
        <v>12</v>
      </c>
      <c r="U24" s="94" t="s">
        <v>13</v>
      </c>
      <c r="V24" s="94" t="s">
        <v>14</v>
      </c>
      <c r="W24" s="93" t="s">
        <v>15</v>
      </c>
      <c r="X24" s="154" t="s">
        <v>12</v>
      </c>
      <c r="Y24" s="94" t="s">
        <v>13</v>
      </c>
      <c r="Z24" s="94" t="s">
        <v>14</v>
      </c>
      <c r="AA24" s="93" t="s">
        <v>15</v>
      </c>
      <c r="AB24" s="154" t="s">
        <v>12</v>
      </c>
      <c r="AC24" s="94" t="s">
        <v>13</v>
      </c>
      <c r="AD24" s="94" t="s">
        <v>14</v>
      </c>
      <c r="AE24" s="93" t="s">
        <v>15</v>
      </c>
      <c r="AF24" s="102"/>
    </row>
    <row r="25" s="1" customFormat="true" ht="15.75" hidden="false" customHeight="false" outlineLevel="0" collapsed="false">
      <c r="B25" s="137" t="s">
        <v>131</v>
      </c>
      <c r="C25" s="138" t="s">
        <v>132</v>
      </c>
      <c r="D25" s="139" t="n">
        <v>239</v>
      </c>
      <c r="E25" s="139" t="n">
        <v>30</v>
      </c>
      <c r="F25" s="139" t="n">
        <v>0</v>
      </c>
      <c r="G25" s="139" t="n">
        <v>0</v>
      </c>
      <c r="H25" s="139" t="n">
        <v>100</v>
      </c>
      <c r="I25" s="139" t="n">
        <v>0</v>
      </c>
      <c r="J25" s="139" t="n">
        <v>122</v>
      </c>
      <c r="K25" s="139" t="n">
        <v>5</v>
      </c>
      <c r="L25" s="139" t="n">
        <v>75</v>
      </c>
      <c r="M25" s="139" t="n">
        <v>0</v>
      </c>
      <c r="N25" s="139" t="n">
        <v>0</v>
      </c>
      <c r="O25" s="139" t="n">
        <v>0</v>
      </c>
      <c r="P25" s="140" t="n">
        <v>134</v>
      </c>
      <c r="Q25" s="139" t="n">
        <v>0</v>
      </c>
      <c r="R25" s="139" t="n">
        <v>0</v>
      </c>
      <c r="S25" s="139" t="n">
        <v>0</v>
      </c>
      <c r="T25" s="139" t="n">
        <v>0</v>
      </c>
      <c r="U25" s="139" t="n">
        <v>1512</v>
      </c>
      <c r="V25" s="139" t="n">
        <v>4966</v>
      </c>
      <c r="W25" s="139" t="n">
        <v>0</v>
      </c>
      <c r="X25" s="139" t="n">
        <v>0</v>
      </c>
      <c r="Y25" s="139" t="n">
        <v>377</v>
      </c>
      <c r="Z25" s="139" t="n">
        <v>0</v>
      </c>
      <c r="AA25" s="139" t="n">
        <v>150</v>
      </c>
      <c r="AB25" s="139" t="n">
        <v>0</v>
      </c>
      <c r="AC25" s="139" t="n">
        <v>0</v>
      </c>
      <c r="AD25" s="139" t="n">
        <v>0</v>
      </c>
      <c r="AE25" s="139"/>
      <c r="AF25" s="102"/>
    </row>
    <row r="26" s="1" customFormat="true" ht="15.75" hidden="false" customHeight="false" outlineLevel="0" collapsed="false">
      <c r="B26" s="142" t="s">
        <v>133</v>
      </c>
      <c r="C26" s="143" t="s">
        <v>134</v>
      </c>
      <c r="D26" s="144" t="n">
        <v>17729</v>
      </c>
      <c r="E26" s="144" t="n">
        <v>7744</v>
      </c>
      <c r="F26" s="144" t="n">
        <v>7194</v>
      </c>
      <c r="G26" s="144" t="n">
        <v>6623</v>
      </c>
      <c r="H26" s="144" t="n">
        <v>10180</v>
      </c>
      <c r="I26" s="144" t="n">
        <v>5095</v>
      </c>
      <c r="J26" s="144" t="n">
        <v>5669</v>
      </c>
      <c r="K26" s="144" t="n">
        <v>5558</v>
      </c>
      <c r="L26" s="144" t="n">
        <v>9789</v>
      </c>
      <c r="M26" s="144" t="n">
        <v>309</v>
      </c>
      <c r="N26" s="144" t="n">
        <v>374</v>
      </c>
      <c r="O26" s="144" t="n">
        <v>2157</v>
      </c>
      <c r="P26" s="145" t="n">
        <v>2295</v>
      </c>
      <c r="Q26" s="144" t="n">
        <v>1095</v>
      </c>
      <c r="R26" s="144" t="n">
        <v>1156</v>
      </c>
      <c r="S26" s="144" t="n">
        <v>2266</v>
      </c>
      <c r="T26" s="144" t="n">
        <v>4037</v>
      </c>
      <c r="U26" s="144" t="n">
        <v>3979</v>
      </c>
      <c r="V26" s="144" t="n">
        <v>3692</v>
      </c>
      <c r="W26" s="144" t="n">
        <v>3465</v>
      </c>
      <c r="X26" s="144" t="n">
        <v>4320</v>
      </c>
      <c r="Y26" s="144" t="n">
        <v>4132</v>
      </c>
      <c r="Z26" s="144" t="n">
        <v>1985</v>
      </c>
      <c r="AA26" s="144" t="n">
        <v>437</v>
      </c>
      <c r="AB26" s="144" t="n">
        <v>0</v>
      </c>
      <c r="AC26" s="144" t="n">
        <v>0</v>
      </c>
      <c r="AD26" s="144" t="n">
        <v>0</v>
      </c>
      <c r="AE26" s="144"/>
      <c r="AF26" s="102"/>
    </row>
    <row r="27" s="1" customFormat="true" ht="15.75" hidden="false" customHeight="false" outlineLevel="0" collapsed="false">
      <c r="B27" s="137" t="s">
        <v>135</v>
      </c>
      <c r="C27" s="138" t="s">
        <v>136</v>
      </c>
      <c r="D27" s="139" t="n">
        <v>9329</v>
      </c>
      <c r="E27" s="139" t="n">
        <v>9056</v>
      </c>
      <c r="F27" s="139" t="n">
        <v>8707</v>
      </c>
      <c r="G27" s="139" t="n">
        <v>8998</v>
      </c>
      <c r="H27" s="139" t="n">
        <v>9623</v>
      </c>
      <c r="I27" s="139" t="n">
        <v>8679</v>
      </c>
      <c r="J27" s="139" t="n">
        <v>8438</v>
      </c>
      <c r="K27" s="139" t="n">
        <v>7973</v>
      </c>
      <c r="L27" s="139" t="n">
        <v>9704</v>
      </c>
      <c r="M27" s="139" t="n">
        <v>0</v>
      </c>
      <c r="N27" s="139" t="n">
        <v>140</v>
      </c>
      <c r="O27" s="139" t="n">
        <v>658</v>
      </c>
      <c r="P27" s="140" t="n">
        <v>1780</v>
      </c>
      <c r="Q27" s="139" t="n">
        <v>0</v>
      </c>
      <c r="R27" s="139" t="n">
        <v>326</v>
      </c>
      <c r="S27" s="139" t="n">
        <v>4318</v>
      </c>
      <c r="T27" s="139" t="n">
        <v>8649</v>
      </c>
      <c r="U27" s="139" t="n">
        <v>8830</v>
      </c>
      <c r="V27" s="139" t="n">
        <v>8752</v>
      </c>
      <c r="W27" s="139" t="n">
        <v>15436</v>
      </c>
      <c r="X27" s="139" t="n">
        <v>21564</v>
      </c>
      <c r="Y27" s="139" t="n">
        <v>19593</v>
      </c>
      <c r="Z27" s="139" t="n">
        <v>19278</v>
      </c>
      <c r="AA27" s="139" t="n">
        <v>21853</v>
      </c>
      <c r="AB27" s="139" t="n">
        <v>28979</v>
      </c>
      <c r="AC27" s="139" t="n">
        <v>18787</v>
      </c>
      <c r="AD27" s="139" t="n">
        <v>17765</v>
      </c>
      <c r="AE27" s="139"/>
      <c r="AF27" s="102"/>
    </row>
    <row r="28" s="1" customFormat="true" ht="15.75" hidden="false" customHeight="false" outlineLevel="0" collapsed="false">
      <c r="B28" s="142" t="s">
        <v>137</v>
      </c>
      <c r="C28" s="143" t="s">
        <v>138</v>
      </c>
      <c r="D28" s="144" t="n">
        <v>44</v>
      </c>
      <c r="E28" s="144" t="n">
        <v>0</v>
      </c>
      <c r="F28" s="144" t="n">
        <v>0</v>
      </c>
      <c r="G28" s="144" t="n">
        <v>0</v>
      </c>
      <c r="H28" s="144" t="n">
        <v>0</v>
      </c>
      <c r="I28" s="144" t="n">
        <v>0</v>
      </c>
      <c r="J28" s="144" t="n">
        <v>7028</v>
      </c>
      <c r="K28" s="144" t="n">
        <v>8136</v>
      </c>
      <c r="L28" s="144" t="n">
        <v>6973</v>
      </c>
      <c r="M28" s="144" t="n">
        <v>41</v>
      </c>
      <c r="N28" s="144" t="n">
        <v>0</v>
      </c>
      <c r="O28" s="144" t="n">
        <v>0</v>
      </c>
      <c r="P28" s="145" t="n">
        <v>0</v>
      </c>
      <c r="Q28" s="144" t="n">
        <v>0</v>
      </c>
      <c r="R28" s="144" t="n">
        <v>0</v>
      </c>
      <c r="S28" s="144" t="n">
        <v>0</v>
      </c>
      <c r="T28" s="144" t="n">
        <v>115</v>
      </c>
      <c r="U28" s="144" t="n">
        <v>0</v>
      </c>
      <c r="V28" s="144" t="n">
        <v>0</v>
      </c>
      <c r="W28" s="144" t="n">
        <v>0</v>
      </c>
      <c r="X28" s="144" t="n">
        <v>0</v>
      </c>
      <c r="Y28" s="144" t="n">
        <v>0</v>
      </c>
      <c r="Z28" s="144" t="n">
        <v>0</v>
      </c>
      <c r="AA28" s="144" t="n">
        <v>0</v>
      </c>
      <c r="AB28" s="144" t="n">
        <v>0</v>
      </c>
      <c r="AC28" s="144" t="n">
        <v>39</v>
      </c>
      <c r="AD28" s="144" t="n">
        <v>0</v>
      </c>
      <c r="AE28" s="144"/>
      <c r="AF28" s="102"/>
    </row>
    <row r="29" s="1" customFormat="true" ht="15.75" hidden="false" customHeight="false" outlineLevel="0" collapsed="false">
      <c r="B29" s="137" t="s">
        <v>139</v>
      </c>
      <c r="C29" s="138" t="s">
        <v>140</v>
      </c>
      <c r="D29" s="139" t="n">
        <v>0</v>
      </c>
      <c r="E29" s="139" t="n">
        <v>0</v>
      </c>
      <c r="F29" s="139" t="n">
        <v>0</v>
      </c>
      <c r="G29" s="139" t="n">
        <v>0</v>
      </c>
      <c r="H29" s="139" t="n">
        <v>0</v>
      </c>
      <c r="I29" s="139" t="n">
        <v>0</v>
      </c>
      <c r="J29" s="139" t="n">
        <v>0</v>
      </c>
      <c r="K29" s="139" t="n">
        <v>0</v>
      </c>
      <c r="L29" s="139" t="n">
        <v>0</v>
      </c>
      <c r="M29" s="139" t="n">
        <v>0</v>
      </c>
      <c r="N29" s="139" t="n">
        <v>0</v>
      </c>
      <c r="O29" s="139" t="n">
        <v>0</v>
      </c>
      <c r="P29" s="140" t="n">
        <v>0</v>
      </c>
      <c r="Q29" s="139" t="n">
        <v>0</v>
      </c>
      <c r="R29" s="139" t="n">
        <v>0</v>
      </c>
      <c r="S29" s="139" t="n">
        <v>0</v>
      </c>
      <c r="T29" s="139" t="n">
        <v>0</v>
      </c>
      <c r="U29" s="139" t="n">
        <v>0</v>
      </c>
      <c r="V29" s="139" t="n">
        <v>0</v>
      </c>
      <c r="W29" s="139" t="n">
        <v>0</v>
      </c>
      <c r="X29" s="139" t="n">
        <v>0</v>
      </c>
      <c r="Y29" s="139" t="n">
        <v>0</v>
      </c>
      <c r="Z29" s="139" t="n">
        <v>0</v>
      </c>
      <c r="AA29" s="139" t="n">
        <v>0</v>
      </c>
      <c r="AB29" s="139" t="n">
        <v>0</v>
      </c>
      <c r="AC29" s="139" t="n">
        <v>0</v>
      </c>
      <c r="AD29" s="139" t="n">
        <v>0</v>
      </c>
      <c r="AE29" s="139"/>
      <c r="AF29" s="102"/>
    </row>
    <row r="30" s="1" customFormat="true" ht="15.75" hidden="false" customHeight="false" outlineLevel="0" collapsed="false">
      <c r="B30" s="142" t="s">
        <v>141</v>
      </c>
      <c r="C30" s="143" t="s">
        <v>142</v>
      </c>
      <c r="D30" s="144" t="n">
        <v>0</v>
      </c>
      <c r="E30" s="144" t="n">
        <v>0</v>
      </c>
      <c r="F30" s="144" t="n">
        <v>0</v>
      </c>
      <c r="G30" s="144" t="n">
        <v>1345</v>
      </c>
      <c r="H30" s="144" t="n">
        <v>4697</v>
      </c>
      <c r="I30" s="144" t="n">
        <v>366</v>
      </c>
      <c r="J30" s="144" t="n">
        <v>144</v>
      </c>
      <c r="K30" s="144" t="n">
        <v>995</v>
      </c>
      <c r="L30" s="144" t="n">
        <v>0</v>
      </c>
      <c r="M30" s="144" t="n">
        <v>0</v>
      </c>
      <c r="N30" s="144" t="n">
        <v>0</v>
      </c>
      <c r="O30" s="144" t="n">
        <v>149</v>
      </c>
      <c r="P30" s="145" t="n">
        <v>0</v>
      </c>
      <c r="Q30" s="144" t="n">
        <v>0</v>
      </c>
      <c r="R30" s="144" t="n">
        <v>0</v>
      </c>
      <c r="S30" s="144" t="n">
        <v>33</v>
      </c>
      <c r="T30" s="144" t="n">
        <v>0</v>
      </c>
      <c r="U30" s="144" t="n">
        <v>0</v>
      </c>
      <c r="V30" s="144" t="n">
        <v>0</v>
      </c>
      <c r="W30" s="144" t="n">
        <v>0</v>
      </c>
      <c r="X30" s="144" t="n">
        <v>0</v>
      </c>
      <c r="Y30" s="144" t="n">
        <v>0</v>
      </c>
      <c r="Z30" s="144" t="n">
        <v>0</v>
      </c>
      <c r="AA30" s="144" t="n">
        <v>0</v>
      </c>
      <c r="AB30" s="144" t="n">
        <v>0</v>
      </c>
      <c r="AC30" s="144" t="n">
        <v>0</v>
      </c>
      <c r="AD30" s="144" t="n">
        <v>0</v>
      </c>
      <c r="AE30" s="144"/>
      <c r="AF30" s="102"/>
    </row>
    <row r="31" s="1" customFormat="true" ht="15.75" hidden="false" customHeight="false" outlineLevel="0" collapsed="false">
      <c r="B31" s="137" t="s">
        <v>143</v>
      </c>
      <c r="C31" s="138" t="s">
        <v>144</v>
      </c>
      <c r="D31" s="139" t="n">
        <v>3005216</v>
      </c>
      <c r="E31" s="139" t="n">
        <v>2449578</v>
      </c>
      <c r="F31" s="139" t="n">
        <v>2766143</v>
      </c>
      <c r="G31" s="139" t="n">
        <v>2763651</v>
      </c>
      <c r="H31" s="139" t="n">
        <v>3094108</v>
      </c>
      <c r="I31" s="139" t="n">
        <v>2608361</v>
      </c>
      <c r="J31" s="139" t="n">
        <v>2783245</v>
      </c>
      <c r="K31" s="139" t="n">
        <v>2514777</v>
      </c>
      <c r="L31" s="139" t="n">
        <v>2501410</v>
      </c>
      <c r="M31" s="139" t="n">
        <v>33914</v>
      </c>
      <c r="N31" s="139" t="n">
        <v>70092</v>
      </c>
      <c r="O31" s="139" t="n">
        <v>375445</v>
      </c>
      <c r="P31" s="140" t="n">
        <v>547716</v>
      </c>
      <c r="Q31" s="139" t="n">
        <v>121294</v>
      </c>
      <c r="R31" s="139" t="n">
        <v>386107</v>
      </c>
      <c r="S31" s="139" t="n">
        <v>1018874</v>
      </c>
      <c r="T31" s="139" t="n">
        <v>1422919</v>
      </c>
      <c r="U31" s="139" t="n">
        <v>1519154</v>
      </c>
      <c r="V31" s="139" t="n">
        <v>1860022</v>
      </c>
      <c r="W31" s="139" t="n">
        <v>2138128</v>
      </c>
      <c r="X31" s="139" t="n">
        <v>2448903</v>
      </c>
      <c r="Y31" s="139" t="n">
        <v>2077670</v>
      </c>
      <c r="Z31" s="139" t="n">
        <v>2461146</v>
      </c>
      <c r="AA31" s="139" t="n">
        <v>2653676</v>
      </c>
      <c r="AB31" s="139" t="n">
        <v>3025978</v>
      </c>
      <c r="AC31" s="139" t="n">
        <v>2523497</v>
      </c>
      <c r="AD31" s="139" t="n">
        <v>3104294</v>
      </c>
      <c r="AE31" s="139"/>
      <c r="AF31" s="120"/>
    </row>
    <row r="32" s="1" customFormat="true" ht="15.75" hidden="false" customHeight="false" outlineLevel="0" collapsed="false">
      <c r="B32" s="142" t="s">
        <v>145</v>
      </c>
      <c r="C32" s="143" t="s">
        <v>146</v>
      </c>
      <c r="D32" s="144" t="n">
        <v>0</v>
      </c>
      <c r="E32" s="144" t="n">
        <v>0</v>
      </c>
      <c r="F32" s="144" t="n">
        <v>147</v>
      </c>
      <c r="G32" s="144" t="n">
        <v>0</v>
      </c>
      <c r="H32" s="144" t="n">
        <v>0</v>
      </c>
      <c r="I32" s="144" t="n">
        <v>97</v>
      </c>
      <c r="J32" s="144" t="n">
        <v>0</v>
      </c>
      <c r="K32" s="144" t="n">
        <v>778</v>
      </c>
      <c r="L32" s="144" t="n">
        <v>10354</v>
      </c>
      <c r="M32" s="144" t="n">
        <v>0</v>
      </c>
      <c r="N32" s="144" t="n">
        <v>0</v>
      </c>
      <c r="O32" s="144" t="n">
        <v>162</v>
      </c>
      <c r="P32" s="145" t="n">
        <v>0</v>
      </c>
      <c r="Q32" s="144" t="n">
        <v>188</v>
      </c>
      <c r="R32" s="144" t="n">
        <v>0</v>
      </c>
      <c r="S32" s="144" t="n">
        <v>0</v>
      </c>
      <c r="T32" s="144" t="n">
        <v>0</v>
      </c>
      <c r="U32" s="144" t="n">
        <v>0</v>
      </c>
      <c r="V32" s="144" t="n">
        <v>0</v>
      </c>
      <c r="W32" s="144" t="n">
        <v>0</v>
      </c>
      <c r="X32" s="144" t="n">
        <v>0</v>
      </c>
      <c r="Y32" s="144" t="n">
        <v>241</v>
      </c>
      <c r="Z32" s="144" t="n">
        <v>0</v>
      </c>
      <c r="AA32" s="144" t="n">
        <v>70</v>
      </c>
      <c r="AB32" s="144" t="n">
        <v>823</v>
      </c>
      <c r="AC32" s="144" t="n">
        <v>2410</v>
      </c>
      <c r="AD32" s="144" t="n">
        <v>153</v>
      </c>
      <c r="AE32" s="144"/>
      <c r="AF32" s="102"/>
    </row>
    <row r="33" s="1" customFormat="true" ht="15.75" hidden="false" customHeight="false" outlineLevel="0" collapsed="false">
      <c r="B33" s="137" t="s">
        <v>147</v>
      </c>
      <c r="C33" s="138" t="s">
        <v>148</v>
      </c>
      <c r="D33" s="139" t="n">
        <v>0</v>
      </c>
      <c r="E33" s="139" t="n">
        <v>0</v>
      </c>
      <c r="F33" s="139" t="n">
        <v>0</v>
      </c>
      <c r="G33" s="139" t="n">
        <v>0</v>
      </c>
      <c r="H33" s="139" t="n">
        <v>0</v>
      </c>
      <c r="I33" s="139" t="n">
        <v>0</v>
      </c>
      <c r="J33" s="139" t="n">
        <v>0</v>
      </c>
      <c r="K33" s="139" t="n">
        <v>0</v>
      </c>
      <c r="L33" s="139" t="n">
        <v>0</v>
      </c>
      <c r="M33" s="139" t="n">
        <v>0</v>
      </c>
      <c r="N33" s="139" t="n">
        <v>0</v>
      </c>
      <c r="O33" s="139" t="n">
        <v>0</v>
      </c>
      <c r="P33" s="140" t="n">
        <v>0</v>
      </c>
      <c r="Q33" s="139" t="n">
        <v>0</v>
      </c>
      <c r="R33" s="139" t="n">
        <v>0</v>
      </c>
      <c r="S33" s="139" t="n">
        <v>0</v>
      </c>
      <c r="T33" s="139" t="n">
        <v>0</v>
      </c>
      <c r="U33" s="139" t="n">
        <v>0</v>
      </c>
      <c r="V33" s="139" t="n">
        <v>0</v>
      </c>
      <c r="W33" s="139" t="n">
        <v>0</v>
      </c>
      <c r="X33" s="139" t="n">
        <v>0</v>
      </c>
      <c r="Y33" s="139" t="n">
        <v>0</v>
      </c>
      <c r="Z33" s="139" t="n">
        <v>0</v>
      </c>
      <c r="AA33" s="139" t="n">
        <v>0</v>
      </c>
      <c r="AB33" s="139" t="n">
        <v>0</v>
      </c>
      <c r="AC33" s="139" t="n">
        <v>0</v>
      </c>
      <c r="AD33" s="139" t="n">
        <v>0</v>
      </c>
      <c r="AE33" s="139"/>
      <c r="AF33" s="102"/>
    </row>
    <row r="34" s="1" customFormat="true" ht="15.75" hidden="false" customHeight="false" outlineLevel="0" collapsed="false">
      <c r="B34" s="142" t="s">
        <v>149</v>
      </c>
      <c r="C34" s="143" t="s">
        <v>150</v>
      </c>
      <c r="D34" s="144" t="n">
        <v>0</v>
      </c>
      <c r="E34" s="144" t="n">
        <v>0</v>
      </c>
      <c r="F34" s="144" t="n">
        <v>0</v>
      </c>
      <c r="G34" s="144" t="n">
        <v>0</v>
      </c>
      <c r="H34" s="144" t="n">
        <v>0</v>
      </c>
      <c r="I34" s="144" t="n">
        <v>172</v>
      </c>
      <c r="J34" s="144" t="n">
        <v>0</v>
      </c>
      <c r="K34" s="144" t="n">
        <v>0</v>
      </c>
      <c r="L34" s="144" t="n">
        <v>98</v>
      </c>
      <c r="M34" s="144" t="n">
        <v>0</v>
      </c>
      <c r="N34" s="144" t="n">
        <v>0</v>
      </c>
      <c r="O34" s="144" t="n">
        <v>0</v>
      </c>
      <c r="P34" s="145" t="n">
        <v>0</v>
      </c>
      <c r="Q34" s="144" t="n">
        <v>0</v>
      </c>
      <c r="R34" s="144" t="n">
        <v>0</v>
      </c>
      <c r="S34" s="144" t="n">
        <v>0</v>
      </c>
      <c r="T34" s="144" t="n">
        <v>0</v>
      </c>
      <c r="U34" s="144" t="n">
        <v>0</v>
      </c>
      <c r="V34" s="144" t="n">
        <v>0</v>
      </c>
      <c r="W34" s="144" t="n">
        <v>0</v>
      </c>
      <c r="X34" s="144" t="n">
        <v>0</v>
      </c>
      <c r="Y34" s="144" t="n">
        <v>0</v>
      </c>
      <c r="Z34" s="144" t="n">
        <v>0</v>
      </c>
      <c r="AA34" s="144" t="n">
        <v>0</v>
      </c>
      <c r="AB34" s="144" t="n">
        <v>0</v>
      </c>
      <c r="AC34" s="144" t="n">
        <v>0</v>
      </c>
      <c r="AD34" s="144" t="n">
        <v>0</v>
      </c>
      <c r="AE34" s="144"/>
      <c r="AF34" s="102"/>
    </row>
    <row r="35" s="1" customFormat="true" ht="15.75" hidden="false" customHeight="false" outlineLevel="0" collapsed="false">
      <c r="B35" s="137" t="s">
        <v>151</v>
      </c>
      <c r="C35" s="138" t="s">
        <v>152</v>
      </c>
      <c r="D35" s="139" t="n">
        <v>2776</v>
      </c>
      <c r="E35" s="139" t="n">
        <v>1042</v>
      </c>
      <c r="F35" s="139" t="n">
        <v>896</v>
      </c>
      <c r="G35" s="139" t="n">
        <v>1871</v>
      </c>
      <c r="H35" s="139" t="n">
        <v>1973</v>
      </c>
      <c r="I35" s="139" t="n">
        <v>881</v>
      </c>
      <c r="J35" s="139" t="n">
        <v>1201</v>
      </c>
      <c r="K35" s="139" t="n">
        <v>994</v>
      </c>
      <c r="L35" s="139" t="n">
        <v>1207</v>
      </c>
      <c r="M35" s="139" t="n">
        <v>0</v>
      </c>
      <c r="N35" s="139" t="n">
        <v>32</v>
      </c>
      <c r="O35" s="139" t="n">
        <v>0</v>
      </c>
      <c r="P35" s="140" t="n">
        <v>0</v>
      </c>
      <c r="Q35" s="139" t="n">
        <v>0</v>
      </c>
      <c r="R35" s="139" t="n">
        <v>0</v>
      </c>
      <c r="S35" s="139" t="n">
        <v>18</v>
      </c>
      <c r="T35" s="139" t="n">
        <v>63</v>
      </c>
      <c r="U35" s="139" t="n">
        <v>3</v>
      </c>
      <c r="V35" s="139" t="n">
        <v>598</v>
      </c>
      <c r="W35" s="139" t="n">
        <v>1370</v>
      </c>
      <c r="X35" s="139" t="n">
        <v>1135</v>
      </c>
      <c r="Y35" s="139" t="n">
        <v>801</v>
      </c>
      <c r="Z35" s="139" t="n">
        <v>651</v>
      </c>
      <c r="AA35" s="139" t="n">
        <v>1627</v>
      </c>
      <c r="AB35" s="139" t="n">
        <v>1237</v>
      </c>
      <c r="AC35" s="139" t="n">
        <v>468</v>
      </c>
      <c r="AD35" s="139" t="n">
        <v>747</v>
      </c>
      <c r="AE35" s="139"/>
      <c r="AF35" s="102"/>
    </row>
    <row r="36" s="1" customFormat="true" ht="15.75" hidden="false" customHeight="false" outlineLevel="0" collapsed="false">
      <c r="B36" s="142" t="s">
        <v>153</v>
      </c>
      <c r="C36" s="143" t="s">
        <v>154</v>
      </c>
      <c r="D36" s="146"/>
      <c r="E36" s="146"/>
      <c r="F36" s="146"/>
      <c r="G36" s="146"/>
      <c r="H36" s="146"/>
      <c r="I36" s="146"/>
      <c r="J36" s="146"/>
      <c r="K36" s="146"/>
      <c r="L36" s="146"/>
      <c r="M36" s="146"/>
      <c r="N36" s="146"/>
      <c r="O36" s="146"/>
      <c r="P36" s="147"/>
      <c r="Q36" s="146"/>
      <c r="R36" s="146"/>
      <c r="S36" s="144" t="n">
        <v>0</v>
      </c>
      <c r="T36" s="144" t="n">
        <v>0</v>
      </c>
      <c r="U36" s="144" t="n">
        <v>0</v>
      </c>
      <c r="V36" s="144" t="n">
        <v>0</v>
      </c>
      <c r="W36" s="144" t="n">
        <v>0</v>
      </c>
      <c r="X36" s="144" t="n">
        <v>0</v>
      </c>
      <c r="Y36" s="144" t="n">
        <v>0</v>
      </c>
      <c r="Z36" s="144" t="n">
        <v>0</v>
      </c>
      <c r="AA36" s="144" t="n">
        <v>0</v>
      </c>
      <c r="AB36" s="144" t="n">
        <v>0</v>
      </c>
      <c r="AC36" s="144" t="n">
        <v>0</v>
      </c>
      <c r="AD36" s="144" t="n">
        <v>0</v>
      </c>
      <c r="AE36" s="144"/>
      <c r="AF36" s="102"/>
    </row>
    <row r="37" s="1" customFormat="true" ht="15.75" hidden="false" customHeight="false" outlineLevel="0" collapsed="false">
      <c r="B37" s="148" t="s">
        <v>157</v>
      </c>
      <c r="C37" s="148"/>
      <c r="D37" s="149" t="n">
        <f aca="false">SUM(D25:D36)</f>
        <v>3035333</v>
      </c>
      <c r="E37" s="149" t="n">
        <f aca="false">SUM(E25:E36)</f>
        <v>2467450</v>
      </c>
      <c r="F37" s="149" t="n">
        <f aca="false">SUM(F25:F36)</f>
        <v>2783087</v>
      </c>
      <c r="G37" s="149" t="n">
        <f aca="false">SUM(G25:G36)</f>
        <v>2782488</v>
      </c>
      <c r="H37" s="149" t="n">
        <f aca="false">SUM(H25:H36)</f>
        <v>3120681</v>
      </c>
      <c r="I37" s="149" t="n">
        <f aca="false">SUM(I25:I36)</f>
        <v>2623651</v>
      </c>
      <c r="J37" s="149" t="n">
        <f aca="false">SUM(J25:J36)</f>
        <v>2805847</v>
      </c>
      <c r="K37" s="149" t="n">
        <f aca="false">SUM(K25:K36)</f>
        <v>2539216</v>
      </c>
      <c r="L37" s="149" t="n">
        <f aca="false">SUM(L25:L36)</f>
        <v>2539610</v>
      </c>
      <c r="M37" s="149" t="n">
        <f aca="false">SUM(M25:M36)</f>
        <v>34264</v>
      </c>
      <c r="N37" s="149" t="n">
        <f aca="false">SUM(N25:N36)</f>
        <v>70638</v>
      </c>
      <c r="O37" s="149" t="n">
        <f aca="false">SUM(O25:O36)</f>
        <v>378571</v>
      </c>
      <c r="P37" s="149" t="n">
        <f aca="false">SUM(P25:P36)</f>
        <v>551925</v>
      </c>
      <c r="Q37" s="149" t="n">
        <f aca="false">SUM(Q25:Q36)</f>
        <v>122577</v>
      </c>
      <c r="R37" s="149" t="n">
        <f aca="false">SUM(R25:R36)</f>
        <v>387589</v>
      </c>
      <c r="S37" s="149" t="n">
        <f aca="false">SUM(S25:S36)</f>
        <v>1025509</v>
      </c>
      <c r="T37" s="149" t="n">
        <f aca="false">SUM(T25:T36)</f>
        <v>1435783</v>
      </c>
      <c r="U37" s="149" t="n">
        <f aca="false">SUM(U25:U36)</f>
        <v>1533478</v>
      </c>
      <c r="V37" s="149" t="n">
        <f aca="false">SUM(V25:V36)</f>
        <v>1878030</v>
      </c>
      <c r="W37" s="149" t="n">
        <f aca="false">SUM(W25:W36)</f>
        <v>2158399</v>
      </c>
      <c r="X37" s="149" t="n">
        <f aca="false">SUM(X25:X36)</f>
        <v>2475922</v>
      </c>
      <c r="Y37" s="149" t="n">
        <f aca="false">SUM(Y25:Y36)</f>
        <v>2102814</v>
      </c>
      <c r="Z37" s="149" t="n">
        <f aca="false">SUM(Z25:Z36)</f>
        <v>2483060</v>
      </c>
      <c r="AA37" s="149" t="n">
        <f aca="false">SUM(AA25:AA36)</f>
        <v>2677813</v>
      </c>
      <c r="AB37" s="149" t="n">
        <v>3057017</v>
      </c>
      <c r="AC37" s="149" t="n">
        <f aca="false">SUM(AC25:AC36)</f>
        <v>2545201</v>
      </c>
      <c r="AD37" s="149" t="n">
        <f aca="false">SUM(AD25:AD36)</f>
        <v>3122959</v>
      </c>
      <c r="AE37" s="149" t="n">
        <f aca="false">SUM(AE25:AE36)</f>
        <v>0</v>
      </c>
      <c r="AF37" s="102"/>
    </row>
    <row r="38" s="1" customFormat="true" ht="15.75" hidden="false" customHeight="false" outlineLevel="0" collapsed="false">
      <c r="C38" s="130"/>
      <c r="D38" s="102"/>
      <c r="E38" s="102"/>
      <c r="W38" s="102"/>
      <c r="X38" s="102"/>
      <c r="Y38" s="102"/>
      <c r="Z38" s="102"/>
      <c r="AA38" s="102"/>
      <c r="AB38" s="131"/>
      <c r="AC38" s="120"/>
      <c r="AD38" s="120"/>
      <c r="AE38" s="102"/>
      <c r="AF38" s="102"/>
      <c r="AH38" s="120"/>
    </row>
    <row r="39" s="1" customFormat="true" ht="15.75" hidden="false" customHeight="true" outlineLevel="0" collapsed="false">
      <c r="B39" s="153" t="s">
        <v>158</v>
      </c>
      <c r="C39" s="153"/>
      <c r="D39" s="153"/>
      <c r="E39" s="153"/>
      <c r="F39" s="153"/>
      <c r="G39" s="153"/>
      <c r="H39" s="153"/>
      <c r="I39" s="153"/>
      <c r="J39" s="153"/>
      <c r="K39" s="153"/>
      <c r="L39" s="153"/>
      <c r="M39" s="153"/>
      <c r="N39" s="153"/>
      <c r="O39" s="153"/>
      <c r="P39" s="153"/>
      <c r="Q39" s="153"/>
      <c r="R39" s="153"/>
      <c r="S39" s="153"/>
      <c r="T39" s="153"/>
      <c r="U39" s="153"/>
      <c r="V39" s="153"/>
      <c r="W39" s="153"/>
      <c r="X39" s="153"/>
      <c r="Y39" s="153"/>
      <c r="Z39" s="153"/>
      <c r="AA39" s="153"/>
      <c r="AB39" s="153"/>
      <c r="AC39" s="153"/>
      <c r="AD39" s="153"/>
      <c r="AE39" s="153"/>
      <c r="AF39" s="102"/>
      <c r="AH39" s="120"/>
    </row>
    <row r="40" s="1" customFormat="true" ht="15.75" hidden="false" customHeight="true" outlineLevel="0" collapsed="false">
      <c r="B40" s="135" t="s">
        <v>129</v>
      </c>
      <c r="C40" s="136" t="s">
        <v>130</v>
      </c>
      <c r="D40" s="134" t="n">
        <v>2018</v>
      </c>
      <c r="E40" s="134"/>
      <c r="F40" s="134"/>
      <c r="G40" s="134"/>
      <c r="H40" s="134" t="n">
        <v>2019</v>
      </c>
      <c r="I40" s="134"/>
      <c r="J40" s="134"/>
      <c r="K40" s="134"/>
      <c r="L40" s="134" t="n">
        <v>2020</v>
      </c>
      <c r="M40" s="134"/>
      <c r="N40" s="134"/>
      <c r="O40" s="134"/>
      <c r="P40" s="134" t="n">
        <v>2021</v>
      </c>
      <c r="Q40" s="134"/>
      <c r="R40" s="134"/>
      <c r="S40" s="134"/>
      <c r="T40" s="134" t="n">
        <v>2022</v>
      </c>
      <c r="U40" s="134"/>
      <c r="V40" s="134"/>
      <c r="W40" s="134"/>
      <c r="X40" s="134" t="n">
        <v>2023</v>
      </c>
      <c r="Y40" s="134"/>
      <c r="Z40" s="134"/>
      <c r="AA40" s="134"/>
      <c r="AB40" s="134" t="n">
        <v>2024</v>
      </c>
      <c r="AC40" s="134"/>
      <c r="AD40" s="134"/>
      <c r="AE40" s="134"/>
      <c r="AF40" s="102"/>
      <c r="AH40" s="120"/>
    </row>
    <row r="41" s="1" customFormat="true" ht="15.75" hidden="false" customHeight="false" outlineLevel="0" collapsed="false">
      <c r="B41" s="135"/>
      <c r="C41" s="136"/>
      <c r="D41" s="94" t="s">
        <v>12</v>
      </c>
      <c r="E41" s="94" t="s">
        <v>13</v>
      </c>
      <c r="F41" s="94" t="s">
        <v>14</v>
      </c>
      <c r="G41" s="94" t="s">
        <v>15</v>
      </c>
      <c r="H41" s="94" t="s">
        <v>12</v>
      </c>
      <c r="I41" s="94" t="s">
        <v>13</v>
      </c>
      <c r="J41" s="94" t="s">
        <v>14</v>
      </c>
      <c r="K41" s="93" t="s">
        <v>15</v>
      </c>
      <c r="L41" s="93" t="s">
        <v>12</v>
      </c>
      <c r="M41" s="93" t="s">
        <v>13</v>
      </c>
      <c r="N41" s="93" t="s">
        <v>14</v>
      </c>
      <c r="O41" s="93" t="s">
        <v>15</v>
      </c>
      <c r="P41" s="154" t="s">
        <v>12</v>
      </c>
      <c r="Q41" s="94" t="s">
        <v>13</v>
      </c>
      <c r="R41" s="94" t="s">
        <v>14</v>
      </c>
      <c r="S41" s="93" t="s">
        <v>15</v>
      </c>
      <c r="T41" s="154" t="s">
        <v>12</v>
      </c>
      <c r="U41" s="94" t="s">
        <v>13</v>
      </c>
      <c r="V41" s="94" t="s">
        <v>14</v>
      </c>
      <c r="W41" s="93" t="s">
        <v>15</v>
      </c>
      <c r="X41" s="154" t="s">
        <v>12</v>
      </c>
      <c r="Y41" s="94" t="s">
        <v>13</v>
      </c>
      <c r="Z41" s="94" t="s">
        <v>14</v>
      </c>
      <c r="AA41" s="93" t="s">
        <v>15</v>
      </c>
      <c r="AB41" s="154" t="s">
        <v>12</v>
      </c>
      <c r="AC41" s="94" t="s">
        <v>13</v>
      </c>
      <c r="AD41" s="94" t="s">
        <v>14</v>
      </c>
      <c r="AE41" s="93" t="s">
        <v>15</v>
      </c>
      <c r="AF41" s="102"/>
      <c r="AH41" s="120"/>
    </row>
    <row r="42" s="1" customFormat="true" ht="15.75" hidden="false" customHeight="false" outlineLevel="0" collapsed="false">
      <c r="B42" s="137" t="s">
        <v>131</v>
      </c>
      <c r="C42" s="138" t="s">
        <v>132</v>
      </c>
      <c r="D42" s="139" t="n">
        <v>462205</v>
      </c>
      <c r="E42" s="139" t="n">
        <v>543469</v>
      </c>
      <c r="F42" s="139" t="n">
        <v>327504</v>
      </c>
      <c r="G42" s="139" t="n">
        <v>276116</v>
      </c>
      <c r="H42" s="139" t="n">
        <v>273178</v>
      </c>
      <c r="I42" s="139" t="n">
        <v>273022</v>
      </c>
      <c r="J42" s="139" t="n">
        <v>441665</v>
      </c>
      <c r="K42" s="139" t="n">
        <v>408263</v>
      </c>
      <c r="L42" s="139" t="n">
        <v>247613</v>
      </c>
      <c r="M42" s="139" t="n">
        <v>81958</v>
      </c>
      <c r="N42" s="139" t="n">
        <v>101721</v>
      </c>
      <c r="O42" s="139" t="n">
        <v>272607</v>
      </c>
      <c r="P42" s="140" t="n">
        <v>181093</v>
      </c>
      <c r="Q42" s="139" t="n">
        <v>207004</v>
      </c>
      <c r="R42" s="139" t="n">
        <v>380878</v>
      </c>
      <c r="S42" s="139" t="n">
        <v>362577</v>
      </c>
      <c r="T42" s="140" t="n">
        <v>189309</v>
      </c>
      <c r="U42" s="139" t="n">
        <v>239536</v>
      </c>
      <c r="V42" s="139" t="n">
        <v>366278</v>
      </c>
      <c r="W42" s="139" t="n">
        <v>292028</v>
      </c>
      <c r="X42" s="140" t="n">
        <v>154971</v>
      </c>
      <c r="Y42" s="139" t="n">
        <v>326208</v>
      </c>
      <c r="Z42" s="139" t="n">
        <v>328400</v>
      </c>
      <c r="AA42" s="139" t="n">
        <v>303334</v>
      </c>
      <c r="AB42" s="140" t="n">
        <v>185456</v>
      </c>
      <c r="AC42" s="139" t="n">
        <v>296608</v>
      </c>
      <c r="AD42" s="139" t="n">
        <v>366480</v>
      </c>
      <c r="AE42" s="139"/>
      <c r="AF42" s="102"/>
      <c r="AH42" s="120"/>
    </row>
    <row r="43" s="1" customFormat="true" ht="15.75" hidden="false" customHeight="false" outlineLevel="0" collapsed="false">
      <c r="B43" s="142" t="s">
        <v>133</v>
      </c>
      <c r="C43" s="143" t="s">
        <v>134</v>
      </c>
      <c r="D43" s="144" t="n">
        <v>127014</v>
      </c>
      <c r="E43" s="144" t="n">
        <v>151661</v>
      </c>
      <c r="F43" s="144" t="n">
        <v>134321</v>
      </c>
      <c r="G43" s="144" t="n">
        <v>114113</v>
      </c>
      <c r="H43" s="144" t="n">
        <v>132831</v>
      </c>
      <c r="I43" s="144" t="n">
        <v>215370</v>
      </c>
      <c r="J43" s="144" t="n">
        <v>316488</v>
      </c>
      <c r="K43" s="144" t="n">
        <v>138899</v>
      </c>
      <c r="L43" s="144" t="n">
        <v>121317</v>
      </c>
      <c r="M43" s="144" t="n">
        <v>210471</v>
      </c>
      <c r="N43" s="144" t="n">
        <v>310491</v>
      </c>
      <c r="O43" s="144" t="n">
        <v>144484</v>
      </c>
      <c r="P43" s="145" t="n">
        <v>100452</v>
      </c>
      <c r="Q43" s="144" t="n">
        <v>198109</v>
      </c>
      <c r="R43" s="144" t="n">
        <v>246534</v>
      </c>
      <c r="S43" s="144" t="n">
        <v>147962</v>
      </c>
      <c r="T43" s="145" t="n">
        <v>108228</v>
      </c>
      <c r="U43" s="144" t="n">
        <v>179220</v>
      </c>
      <c r="V43" s="144" t="n">
        <v>222290</v>
      </c>
      <c r="W43" s="144" t="n">
        <v>113152</v>
      </c>
      <c r="X43" s="145" t="n">
        <v>145535</v>
      </c>
      <c r="Y43" s="144" t="n">
        <v>226162</v>
      </c>
      <c r="Z43" s="144" t="n">
        <v>213298</v>
      </c>
      <c r="AA43" s="144" t="n">
        <v>110762</v>
      </c>
      <c r="AB43" s="145" t="n">
        <v>123980</v>
      </c>
      <c r="AC43" s="144" t="n">
        <v>229119</v>
      </c>
      <c r="AD43" s="144" t="n">
        <v>233024</v>
      </c>
      <c r="AE43" s="144"/>
      <c r="AF43" s="102"/>
      <c r="AH43" s="120"/>
    </row>
    <row r="44" s="1" customFormat="true" ht="15.75" hidden="false" customHeight="false" outlineLevel="0" collapsed="false">
      <c r="B44" s="137" t="s">
        <v>135</v>
      </c>
      <c r="C44" s="138" t="s">
        <v>136</v>
      </c>
      <c r="D44" s="139" t="n">
        <v>273888</v>
      </c>
      <c r="E44" s="139" t="n">
        <v>236647</v>
      </c>
      <c r="F44" s="139" t="n">
        <v>244139</v>
      </c>
      <c r="G44" s="139" t="n">
        <v>191710</v>
      </c>
      <c r="H44" s="139" t="n">
        <v>216423</v>
      </c>
      <c r="I44" s="139" t="n">
        <v>219304</v>
      </c>
      <c r="J44" s="139" t="n">
        <v>212667</v>
      </c>
      <c r="K44" s="139" t="n">
        <v>186796</v>
      </c>
      <c r="L44" s="139" t="n">
        <v>242142</v>
      </c>
      <c r="M44" s="139" t="n">
        <v>116640</v>
      </c>
      <c r="N44" s="139" t="n">
        <v>95519</v>
      </c>
      <c r="O44" s="139" t="n">
        <v>117129</v>
      </c>
      <c r="P44" s="140" t="n">
        <v>109436</v>
      </c>
      <c r="Q44" s="139" t="n">
        <v>150534</v>
      </c>
      <c r="R44" s="139" t="n">
        <v>153558</v>
      </c>
      <c r="S44" s="139" t="n">
        <v>183192</v>
      </c>
      <c r="T44" s="140" t="n">
        <v>161881</v>
      </c>
      <c r="U44" s="139" t="n">
        <v>130755</v>
      </c>
      <c r="V44" s="139" t="n">
        <v>146567</v>
      </c>
      <c r="W44" s="139" t="n">
        <v>133181</v>
      </c>
      <c r="X44" s="140" t="n">
        <v>164149</v>
      </c>
      <c r="Y44" s="139" t="n">
        <v>150262</v>
      </c>
      <c r="Z44" s="139" t="n">
        <v>148610</v>
      </c>
      <c r="AA44" s="139" t="n">
        <v>127377</v>
      </c>
      <c r="AB44" s="140" t="n">
        <v>137500</v>
      </c>
      <c r="AC44" s="139" t="n">
        <v>143768</v>
      </c>
      <c r="AD44" s="139" t="n">
        <v>136417</v>
      </c>
      <c r="AE44" s="139"/>
      <c r="AF44" s="102"/>
      <c r="AH44" s="120"/>
    </row>
    <row r="45" s="1" customFormat="true" ht="15.75" hidden="false" customHeight="false" outlineLevel="0" collapsed="false">
      <c r="B45" s="142" t="s">
        <v>137</v>
      </c>
      <c r="C45" s="143" t="s">
        <v>138</v>
      </c>
      <c r="D45" s="144" t="n">
        <v>76117</v>
      </c>
      <c r="E45" s="144" t="n">
        <v>76719</v>
      </c>
      <c r="F45" s="144" t="n">
        <v>67763</v>
      </c>
      <c r="G45" s="144" t="n">
        <v>50462</v>
      </c>
      <c r="H45" s="144" t="n">
        <v>50003</v>
      </c>
      <c r="I45" s="144" t="n">
        <v>88294</v>
      </c>
      <c r="J45" s="144" t="n">
        <v>72543</v>
      </c>
      <c r="K45" s="144" t="n">
        <v>51656</v>
      </c>
      <c r="L45" s="144" t="n">
        <v>60775</v>
      </c>
      <c r="M45" s="144" t="n">
        <v>22387</v>
      </c>
      <c r="N45" s="144" t="n">
        <v>26096</v>
      </c>
      <c r="O45" s="144" t="n">
        <v>42116</v>
      </c>
      <c r="P45" s="145" t="n">
        <v>46824</v>
      </c>
      <c r="Q45" s="144" t="n">
        <v>58377</v>
      </c>
      <c r="R45" s="144" t="n">
        <v>62186</v>
      </c>
      <c r="S45" s="144" t="n">
        <v>67278</v>
      </c>
      <c r="T45" s="145" t="n">
        <v>58232</v>
      </c>
      <c r="U45" s="144" t="n">
        <v>47628</v>
      </c>
      <c r="V45" s="144" t="n">
        <v>54177</v>
      </c>
      <c r="W45" s="144" t="n">
        <v>49933</v>
      </c>
      <c r="X45" s="145" t="n">
        <v>56965</v>
      </c>
      <c r="Y45" s="144" t="n">
        <v>59497</v>
      </c>
      <c r="Z45" s="144" t="n">
        <v>57563</v>
      </c>
      <c r="AA45" s="144" t="n">
        <v>58961</v>
      </c>
      <c r="AB45" s="145" t="n">
        <v>66978</v>
      </c>
      <c r="AC45" s="144" t="n">
        <v>72471</v>
      </c>
      <c r="AD45" s="144" t="n">
        <v>69872</v>
      </c>
      <c r="AE45" s="144"/>
      <c r="AF45" s="102"/>
      <c r="AH45" s="120"/>
    </row>
    <row r="46" s="1" customFormat="true" ht="15.75" hidden="false" customHeight="false" outlineLevel="0" collapsed="false">
      <c r="B46" s="137" t="s">
        <v>139</v>
      </c>
      <c r="C46" s="138" t="s">
        <v>140</v>
      </c>
      <c r="D46" s="139" t="n">
        <v>27396</v>
      </c>
      <c r="E46" s="139" t="n">
        <v>45830</v>
      </c>
      <c r="F46" s="139" t="n">
        <v>26012</v>
      </c>
      <c r="G46" s="139" t="n">
        <v>32092</v>
      </c>
      <c r="H46" s="139" t="n">
        <v>20150</v>
      </c>
      <c r="I46" s="139" t="n">
        <v>18474</v>
      </c>
      <c r="J46" s="139" t="n">
        <v>42581</v>
      </c>
      <c r="K46" s="139" t="n">
        <v>22024</v>
      </c>
      <c r="L46" s="139" t="n">
        <v>17884</v>
      </c>
      <c r="M46" s="139" t="n">
        <v>2170</v>
      </c>
      <c r="N46" s="139" t="n">
        <v>288</v>
      </c>
      <c r="O46" s="139" t="n">
        <v>1754</v>
      </c>
      <c r="P46" s="140" t="n">
        <v>9490</v>
      </c>
      <c r="Q46" s="139" t="n">
        <v>4670</v>
      </c>
      <c r="R46" s="139" t="n">
        <v>9143</v>
      </c>
      <c r="S46" s="139" t="n">
        <v>11988</v>
      </c>
      <c r="T46" s="140" t="n">
        <v>19116</v>
      </c>
      <c r="U46" s="139" t="n">
        <v>13382</v>
      </c>
      <c r="V46" s="139" t="n">
        <v>14494</v>
      </c>
      <c r="W46" s="139" t="n">
        <v>18927</v>
      </c>
      <c r="X46" s="140" t="n">
        <v>22261</v>
      </c>
      <c r="Y46" s="139" t="n">
        <v>25375</v>
      </c>
      <c r="Z46" s="139" t="n">
        <v>28286</v>
      </c>
      <c r="AA46" s="139" t="n">
        <v>19089</v>
      </c>
      <c r="AB46" s="140" t="n">
        <v>21108</v>
      </c>
      <c r="AC46" s="139" t="n">
        <v>23217</v>
      </c>
      <c r="AD46" s="139" t="n">
        <v>13336</v>
      </c>
      <c r="AE46" s="139"/>
      <c r="AF46" s="102"/>
      <c r="AH46" s="120"/>
    </row>
    <row r="47" s="1" customFormat="true" ht="15.75" hidden="false" customHeight="false" outlineLevel="0" collapsed="false">
      <c r="B47" s="142" t="s">
        <v>141</v>
      </c>
      <c r="C47" s="143" t="s">
        <v>142</v>
      </c>
      <c r="D47" s="144" t="n">
        <v>12622</v>
      </c>
      <c r="E47" s="144" t="n">
        <v>6815</v>
      </c>
      <c r="F47" s="144" t="n">
        <v>3446</v>
      </c>
      <c r="G47" s="144" t="n">
        <v>7785</v>
      </c>
      <c r="H47" s="144" t="n">
        <v>5134</v>
      </c>
      <c r="I47" s="144" t="n">
        <v>5763</v>
      </c>
      <c r="J47" s="144" t="n">
        <v>3238</v>
      </c>
      <c r="K47" s="144" t="n">
        <v>4773</v>
      </c>
      <c r="L47" s="144" t="n">
        <v>4089</v>
      </c>
      <c r="M47" s="144" t="n">
        <v>641</v>
      </c>
      <c r="N47" s="144" t="n">
        <v>718</v>
      </c>
      <c r="O47" s="144" t="n">
        <v>1636</v>
      </c>
      <c r="P47" s="145" t="n">
        <v>1875</v>
      </c>
      <c r="Q47" s="144" t="n">
        <v>3877</v>
      </c>
      <c r="R47" s="144" t="n">
        <v>2067</v>
      </c>
      <c r="S47" s="144" t="n">
        <v>5709</v>
      </c>
      <c r="T47" s="145" t="n">
        <v>3041</v>
      </c>
      <c r="U47" s="144" t="n">
        <v>3044</v>
      </c>
      <c r="V47" s="144" t="n">
        <v>467</v>
      </c>
      <c r="W47" s="144" t="n">
        <v>0</v>
      </c>
      <c r="X47" s="145" t="n">
        <v>18</v>
      </c>
      <c r="Y47" s="144" t="n">
        <v>0</v>
      </c>
      <c r="Z47" s="144" t="n">
        <v>0</v>
      </c>
      <c r="AA47" s="144" t="n">
        <v>0</v>
      </c>
      <c r="AB47" s="145" t="n">
        <v>14</v>
      </c>
      <c r="AC47" s="144" t="n">
        <v>4</v>
      </c>
      <c r="AD47" s="144" t="n">
        <v>0</v>
      </c>
      <c r="AE47" s="144"/>
      <c r="AF47" s="102"/>
      <c r="AH47" s="120"/>
    </row>
    <row r="48" s="1" customFormat="true" ht="15.75" hidden="false" customHeight="false" outlineLevel="0" collapsed="false">
      <c r="B48" s="137" t="s">
        <v>143</v>
      </c>
      <c r="C48" s="138" t="s">
        <v>144</v>
      </c>
      <c r="D48" s="139" t="n">
        <v>4829802</v>
      </c>
      <c r="E48" s="139" t="n">
        <v>4763739</v>
      </c>
      <c r="F48" s="139" t="n">
        <v>4357367</v>
      </c>
      <c r="G48" s="139" t="n">
        <v>5013496</v>
      </c>
      <c r="H48" s="139" t="n">
        <v>4769784</v>
      </c>
      <c r="I48" s="139" t="n">
        <v>4945082</v>
      </c>
      <c r="J48" s="139" t="n">
        <v>4807193</v>
      </c>
      <c r="K48" s="139" t="n">
        <v>4431589</v>
      </c>
      <c r="L48" s="139" t="n">
        <v>4764485</v>
      </c>
      <c r="M48" s="139" t="n">
        <v>2010881</v>
      </c>
      <c r="N48" s="139" t="n">
        <v>3327279</v>
      </c>
      <c r="O48" s="139" t="n">
        <v>4242892</v>
      </c>
      <c r="P48" s="140" t="n">
        <v>4080452</v>
      </c>
      <c r="Q48" s="139" t="n">
        <v>4989278</v>
      </c>
      <c r="R48" s="139" t="n">
        <v>4987445</v>
      </c>
      <c r="S48" s="139" t="n">
        <v>5436502</v>
      </c>
      <c r="T48" s="140" t="n">
        <v>4089282</v>
      </c>
      <c r="U48" s="139" t="n">
        <v>3103386</v>
      </c>
      <c r="V48" s="139" t="n">
        <v>3441431</v>
      </c>
      <c r="W48" s="139" t="n">
        <v>3317672</v>
      </c>
      <c r="X48" s="140" t="n">
        <v>3554701</v>
      </c>
      <c r="Y48" s="139" t="n">
        <v>3406378</v>
      </c>
      <c r="Z48" s="139" t="n">
        <v>3721477</v>
      </c>
      <c r="AA48" s="139" t="n">
        <v>4120876</v>
      </c>
      <c r="AB48" s="140" t="n">
        <v>4587659.3</v>
      </c>
      <c r="AC48" s="139" t="n">
        <v>4552433</v>
      </c>
      <c r="AD48" s="139" t="n">
        <v>5101278.4</v>
      </c>
      <c r="AE48" s="139"/>
      <c r="AF48" s="102"/>
      <c r="AH48" s="120"/>
    </row>
    <row r="49" s="1" customFormat="true" ht="15.75" hidden="false" customHeight="false" outlineLevel="0" collapsed="false">
      <c r="B49" s="142" t="s">
        <v>145</v>
      </c>
      <c r="C49" s="143" t="s">
        <v>146</v>
      </c>
      <c r="D49" s="144" t="n">
        <v>241503</v>
      </c>
      <c r="E49" s="144" t="n">
        <v>256247</v>
      </c>
      <c r="F49" s="144" t="n">
        <v>257296</v>
      </c>
      <c r="G49" s="144" t="n">
        <v>268607</v>
      </c>
      <c r="H49" s="144" t="n">
        <v>464229</v>
      </c>
      <c r="I49" s="144" t="n">
        <v>485907</v>
      </c>
      <c r="J49" s="144" t="n">
        <v>743544</v>
      </c>
      <c r="K49" s="144" t="n">
        <v>690844</v>
      </c>
      <c r="L49" s="144" t="n">
        <v>547992</v>
      </c>
      <c r="M49" s="144" t="n">
        <v>51733</v>
      </c>
      <c r="N49" s="144" t="n">
        <v>161407</v>
      </c>
      <c r="O49" s="144" t="n">
        <v>236542</v>
      </c>
      <c r="P49" s="145" t="n">
        <v>182572</v>
      </c>
      <c r="Q49" s="144" t="n">
        <v>53122</v>
      </c>
      <c r="R49" s="144" t="n">
        <v>17071</v>
      </c>
      <c r="S49" s="144" t="n">
        <v>34644</v>
      </c>
      <c r="T49" s="145" t="n">
        <v>163916</v>
      </c>
      <c r="U49" s="144" t="n">
        <v>214591</v>
      </c>
      <c r="V49" s="144" t="n">
        <v>24535</v>
      </c>
      <c r="W49" s="144" t="n">
        <v>72157</v>
      </c>
      <c r="X49" s="145" t="n">
        <v>178061</v>
      </c>
      <c r="Y49" s="144" t="n">
        <v>48357</v>
      </c>
      <c r="Z49" s="144" t="n">
        <v>177299</v>
      </c>
      <c r="AA49" s="144" t="n">
        <v>99655</v>
      </c>
      <c r="AB49" s="145" t="n">
        <v>160622</v>
      </c>
      <c r="AC49" s="144" t="n">
        <v>90710</v>
      </c>
      <c r="AD49" s="144" t="n">
        <v>79273</v>
      </c>
      <c r="AE49" s="144"/>
      <c r="AF49" s="102"/>
      <c r="AH49" s="120"/>
    </row>
    <row r="50" s="1" customFormat="true" ht="15.75" hidden="false" customHeight="false" outlineLevel="0" collapsed="false">
      <c r="B50" s="137" t="s">
        <v>147</v>
      </c>
      <c r="C50" s="138" t="s">
        <v>148</v>
      </c>
      <c r="D50" s="139" t="n">
        <v>8671</v>
      </c>
      <c r="E50" s="139" t="n">
        <v>6285</v>
      </c>
      <c r="F50" s="139" t="n">
        <v>1940</v>
      </c>
      <c r="G50" s="139" t="n">
        <v>8163</v>
      </c>
      <c r="H50" s="139" t="n">
        <v>9995</v>
      </c>
      <c r="I50" s="139" t="n">
        <v>11648</v>
      </c>
      <c r="J50" s="139" t="n">
        <v>2489</v>
      </c>
      <c r="K50" s="139" t="n">
        <v>5763</v>
      </c>
      <c r="L50" s="139" t="n">
        <v>5882</v>
      </c>
      <c r="M50" s="139" t="n">
        <v>161</v>
      </c>
      <c r="N50" s="139" t="n">
        <v>837</v>
      </c>
      <c r="O50" s="139" t="n">
        <v>25836</v>
      </c>
      <c r="P50" s="140" t="n">
        <v>1820</v>
      </c>
      <c r="Q50" s="139" t="n">
        <v>2404</v>
      </c>
      <c r="R50" s="139" t="n">
        <v>1740</v>
      </c>
      <c r="S50" s="139" t="n">
        <v>2973</v>
      </c>
      <c r="T50" s="140" t="n">
        <v>2784</v>
      </c>
      <c r="U50" s="139" t="n">
        <v>5935</v>
      </c>
      <c r="V50" s="139" t="n">
        <v>8786</v>
      </c>
      <c r="W50" s="139" t="n">
        <v>1874</v>
      </c>
      <c r="X50" s="140" t="n">
        <v>4004</v>
      </c>
      <c r="Y50" s="139" t="n">
        <v>15938</v>
      </c>
      <c r="Z50" s="139" t="n">
        <v>2593</v>
      </c>
      <c r="AA50" s="139" t="n">
        <v>8694</v>
      </c>
      <c r="AB50" s="140" t="n">
        <v>3925</v>
      </c>
      <c r="AC50" s="139" t="n">
        <v>3498</v>
      </c>
      <c r="AD50" s="139" t="n">
        <v>2376</v>
      </c>
      <c r="AE50" s="139"/>
      <c r="AF50" s="102"/>
      <c r="AH50" s="120"/>
    </row>
    <row r="51" s="1" customFormat="true" ht="15.75" hidden="false" customHeight="false" outlineLevel="0" collapsed="false">
      <c r="B51" s="142" t="s">
        <v>149</v>
      </c>
      <c r="C51" s="143" t="s">
        <v>150</v>
      </c>
      <c r="D51" s="144" t="n">
        <v>885577</v>
      </c>
      <c r="E51" s="144" t="n">
        <v>577443</v>
      </c>
      <c r="F51" s="144" t="n">
        <v>717527</v>
      </c>
      <c r="G51" s="144" t="n">
        <v>955788</v>
      </c>
      <c r="H51" s="144" t="n">
        <v>533273</v>
      </c>
      <c r="I51" s="144" t="n">
        <v>638144</v>
      </c>
      <c r="J51" s="144" t="n">
        <v>839206</v>
      </c>
      <c r="K51" s="144" t="n">
        <v>1018189</v>
      </c>
      <c r="L51" s="144" t="n">
        <v>694512</v>
      </c>
      <c r="M51" s="144" t="n">
        <v>120641</v>
      </c>
      <c r="N51" s="144" t="n">
        <v>622100</v>
      </c>
      <c r="O51" s="144" t="n">
        <v>658916</v>
      </c>
      <c r="P51" s="145" t="n">
        <v>597794</v>
      </c>
      <c r="Q51" s="144" t="n">
        <v>475936</v>
      </c>
      <c r="R51" s="144" t="n">
        <v>856180</v>
      </c>
      <c r="S51" s="144" t="n">
        <v>830759</v>
      </c>
      <c r="T51" s="145" t="n">
        <v>734503</v>
      </c>
      <c r="U51" s="144" t="n">
        <v>921859</v>
      </c>
      <c r="V51" s="144" t="n">
        <v>808645</v>
      </c>
      <c r="W51" s="144" t="n">
        <v>765236</v>
      </c>
      <c r="X51" s="145" t="n">
        <v>362865</v>
      </c>
      <c r="Y51" s="144" t="n">
        <v>365293</v>
      </c>
      <c r="Z51" s="144" t="n">
        <v>389153</v>
      </c>
      <c r="AA51" s="144" t="n">
        <v>362434</v>
      </c>
      <c r="AB51" s="145" t="n">
        <v>335897</v>
      </c>
      <c r="AC51" s="144" t="n">
        <v>295077</v>
      </c>
      <c r="AD51" s="144" t="n">
        <v>312978</v>
      </c>
      <c r="AE51" s="144"/>
      <c r="AF51" s="102"/>
      <c r="AH51" s="120"/>
    </row>
    <row r="52" s="1" customFormat="true" ht="15.75" hidden="false" customHeight="false" outlineLevel="0" collapsed="false">
      <c r="B52" s="137" t="s">
        <v>151</v>
      </c>
      <c r="C52" s="138" t="s">
        <v>152</v>
      </c>
      <c r="D52" s="139" t="n">
        <v>806403</v>
      </c>
      <c r="E52" s="139" t="n">
        <v>1218969</v>
      </c>
      <c r="F52" s="139" t="n">
        <v>932092</v>
      </c>
      <c r="G52" s="139" t="n">
        <v>723135</v>
      </c>
      <c r="H52" s="139" t="n">
        <v>1050292</v>
      </c>
      <c r="I52" s="139" t="n">
        <v>1334340</v>
      </c>
      <c r="J52" s="139" t="n">
        <v>1598501</v>
      </c>
      <c r="K52" s="139" t="n">
        <v>1692802</v>
      </c>
      <c r="L52" s="139" t="n">
        <v>2355086</v>
      </c>
      <c r="M52" s="139" t="n">
        <v>1773054</v>
      </c>
      <c r="N52" s="139" t="n">
        <v>2548106</v>
      </c>
      <c r="O52" s="139" t="n">
        <v>2671168</v>
      </c>
      <c r="P52" s="140" t="n">
        <v>2915405</v>
      </c>
      <c r="Q52" s="139" t="n">
        <v>2756032</v>
      </c>
      <c r="R52" s="139" t="n">
        <v>3524054</v>
      </c>
      <c r="S52" s="139" t="n">
        <v>3796028</v>
      </c>
      <c r="T52" s="140" t="n">
        <v>5083063</v>
      </c>
      <c r="U52" s="139" t="n">
        <v>4502563</v>
      </c>
      <c r="V52" s="139" t="n">
        <v>3524275</v>
      </c>
      <c r="W52" s="139" t="n">
        <v>2907315</v>
      </c>
      <c r="X52" s="140" t="n">
        <v>3043242</v>
      </c>
      <c r="Y52" s="139" t="n">
        <v>2058354</v>
      </c>
      <c r="Z52" s="139" t="n">
        <v>1236885</v>
      </c>
      <c r="AA52" s="139" t="n">
        <v>1192240</v>
      </c>
      <c r="AB52" s="140" t="n">
        <v>1526282</v>
      </c>
      <c r="AC52" s="139" t="n">
        <v>1262387</v>
      </c>
      <c r="AD52" s="139" t="n">
        <v>687722</v>
      </c>
      <c r="AE52" s="139"/>
      <c r="AF52" s="102"/>
      <c r="AH52" s="120"/>
    </row>
    <row r="53" s="1" customFormat="true" ht="15.75" hidden="false" customHeight="false" outlineLevel="0" collapsed="false">
      <c r="B53" s="142" t="s">
        <v>153</v>
      </c>
      <c r="C53" s="143" t="s">
        <v>154</v>
      </c>
      <c r="D53" s="146"/>
      <c r="E53" s="146"/>
      <c r="F53" s="146"/>
      <c r="G53" s="146"/>
      <c r="H53" s="146"/>
      <c r="I53" s="146"/>
      <c r="J53" s="146"/>
      <c r="K53" s="146"/>
      <c r="L53" s="146"/>
      <c r="M53" s="146"/>
      <c r="N53" s="146"/>
      <c r="O53" s="146"/>
      <c r="P53" s="147"/>
      <c r="Q53" s="146"/>
      <c r="R53" s="146"/>
      <c r="S53" s="144" t="n">
        <v>88212</v>
      </c>
      <c r="T53" s="145" t="n">
        <v>64677</v>
      </c>
      <c r="U53" s="144" t="n">
        <v>61606</v>
      </c>
      <c r="V53" s="144" t="n">
        <v>63984</v>
      </c>
      <c r="W53" s="144" t="n">
        <v>69321</v>
      </c>
      <c r="X53" s="145" t="n">
        <v>57138</v>
      </c>
      <c r="Y53" s="144" t="n">
        <v>58590</v>
      </c>
      <c r="Z53" s="144" t="n">
        <v>52246</v>
      </c>
      <c r="AA53" s="144" t="n">
        <v>51357</v>
      </c>
      <c r="AB53" s="145" t="n">
        <v>60673</v>
      </c>
      <c r="AC53" s="144" t="n">
        <v>59752</v>
      </c>
      <c r="AD53" s="144" t="n">
        <v>44156</v>
      </c>
      <c r="AE53" s="144"/>
      <c r="AF53" s="102"/>
      <c r="AH53" s="120"/>
    </row>
    <row r="54" s="1" customFormat="true" ht="15.75" hidden="false" customHeight="false" outlineLevel="0" collapsed="false">
      <c r="B54" s="148" t="s">
        <v>155</v>
      </c>
      <c r="C54" s="148"/>
      <c r="D54" s="149" t="n">
        <f aca="false">SUM(D42:D53)</f>
        <v>7751198</v>
      </c>
      <c r="E54" s="149" t="n">
        <f aca="false">SUM(E42:E53)</f>
        <v>7883824</v>
      </c>
      <c r="F54" s="149" t="n">
        <f aca="false">SUM(F42:F53)</f>
        <v>7069407</v>
      </c>
      <c r="G54" s="149" t="n">
        <f aca="false">SUM(G42:G53)</f>
        <v>7641467</v>
      </c>
      <c r="H54" s="149" t="n">
        <f aca="false">SUM(H42:H53)</f>
        <v>7525292</v>
      </c>
      <c r="I54" s="149" t="n">
        <f aca="false">SUM(I42:I53)</f>
        <v>8235348</v>
      </c>
      <c r="J54" s="149" t="n">
        <f aca="false">SUM(J42:J53)</f>
        <v>9080115</v>
      </c>
      <c r="K54" s="149" t="n">
        <f aca="false">SUM(K42:K53)</f>
        <v>8651598</v>
      </c>
      <c r="L54" s="149" t="n">
        <f aca="false">SUM(L42:L53)</f>
        <v>9061777</v>
      </c>
      <c r="M54" s="149" t="n">
        <f aca="false">SUM(M42:M53)</f>
        <v>4390737</v>
      </c>
      <c r="N54" s="149" t="n">
        <f aca="false">SUM(N42:N53)</f>
        <v>7194562</v>
      </c>
      <c r="O54" s="149" t="n">
        <f aca="false">SUM(O42:O53)</f>
        <v>8415080</v>
      </c>
      <c r="P54" s="149" t="n">
        <f aca="false">SUM(P42:P53)</f>
        <v>8227213</v>
      </c>
      <c r="Q54" s="149" t="n">
        <f aca="false">SUM(Q42:Q53)</f>
        <v>8899343</v>
      </c>
      <c r="R54" s="149" t="n">
        <f aca="false">SUM(R42:R53)</f>
        <v>10240856</v>
      </c>
      <c r="S54" s="149" t="n">
        <f aca="false">SUM(S42:S53)</f>
        <v>10967824</v>
      </c>
      <c r="T54" s="149" t="n">
        <f aca="false">SUM(T42:T53)</f>
        <v>10678032</v>
      </c>
      <c r="U54" s="149" t="n">
        <f aca="false">SUM(U42:U53)</f>
        <v>9423505</v>
      </c>
      <c r="V54" s="149" t="n">
        <f aca="false">SUM(V42:V53)</f>
        <v>8675929</v>
      </c>
      <c r="W54" s="149" t="n">
        <f aca="false">SUM(W42:W53)</f>
        <v>7740796</v>
      </c>
      <c r="X54" s="149" t="n">
        <f aca="false">SUM(X42:X53)</f>
        <v>7743910</v>
      </c>
      <c r="Y54" s="149" t="n">
        <f aca="false">SUM(Y42:Y53)</f>
        <v>6740414</v>
      </c>
      <c r="Z54" s="149" t="n">
        <f aca="false">SUM(Z42:Z53)</f>
        <v>6355810</v>
      </c>
      <c r="AA54" s="149" t="n">
        <f aca="false">SUM(AA42:AA53)</f>
        <v>6454779</v>
      </c>
      <c r="AB54" s="149" t="n">
        <f aca="false">SUM(AB42:AB53)</f>
        <v>7210094.3</v>
      </c>
      <c r="AC54" s="149" t="n">
        <f aca="false">SUM(AC42:AC53)</f>
        <v>7029044</v>
      </c>
      <c r="AD54" s="149" t="n">
        <f aca="false">SUM(AD42:AD53)</f>
        <v>7046912.4</v>
      </c>
      <c r="AE54" s="149" t="n">
        <f aca="false">SUM(AE42:AE53)</f>
        <v>0</v>
      </c>
      <c r="AF54" s="102"/>
      <c r="AH54" s="120"/>
    </row>
    <row r="55" s="1" customFormat="true" ht="15.75" hidden="false" customHeight="false" outlineLevel="0" collapsed="false">
      <c r="C55" s="130"/>
      <c r="D55" s="102"/>
      <c r="E55" s="102"/>
      <c r="F55" s="102"/>
      <c r="G55" s="102"/>
      <c r="H55" s="102"/>
      <c r="I55" s="102"/>
      <c r="J55" s="102"/>
      <c r="K55" s="102"/>
      <c r="L55" s="102"/>
      <c r="M55" s="102"/>
      <c r="N55" s="102"/>
      <c r="O55" s="102"/>
      <c r="P55" s="102"/>
      <c r="Q55" s="102"/>
      <c r="R55" s="102"/>
      <c r="S55" s="102"/>
      <c r="T55" s="102"/>
      <c r="U55" s="102"/>
      <c r="V55" s="102"/>
      <c r="W55" s="102"/>
      <c r="X55" s="102"/>
      <c r="Y55" s="102"/>
      <c r="Z55" s="102"/>
      <c r="AA55" s="102"/>
      <c r="AB55" s="102"/>
      <c r="AC55" s="155"/>
      <c r="AD55" s="120"/>
      <c r="AE55" s="120"/>
      <c r="AF55" s="102"/>
      <c r="AH55" s="120"/>
    </row>
    <row r="56" s="1" customFormat="true" ht="15.75" hidden="false" customHeight="true" outlineLevel="0" collapsed="false">
      <c r="B56" s="153" t="s">
        <v>159</v>
      </c>
      <c r="C56" s="153"/>
      <c r="D56" s="153"/>
      <c r="E56" s="153"/>
      <c r="F56" s="153"/>
      <c r="G56" s="153"/>
      <c r="H56" s="153"/>
      <c r="I56" s="153"/>
      <c r="J56" s="153"/>
      <c r="K56" s="153"/>
      <c r="L56" s="153"/>
      <c r="M56" s="153"/>
      <c r="N56" s="153"/>
      <c r="O56" s="153"/>
      <c r="P56" s="153"/>
      <c r="Q56" s="153"/>
      <c r="R56" s="153"/>
      <c r="S56" s="153"/>
      <c r="T56" s="153"/>
      <c r="U56" s="153"/>
      <c r="V56" s="153"/>
      <c r="W56" s="153"/>
      <c r="X56" s="153"/>
      <c r="Y56" s="153"/>
      <c r="Z56" s="153"/>
      <c r="AA56" s="153"/>
      <c r="AB56" s="153"/>
      <c r="AC56" s="153"/>
      <c r="AD56" s="153"/>
      <c r="AE56" s="153"/>
      <c r="AF56" s="102"/>
      <c r="AH56" s="120"/>
    </row>
    <row r="57" s="1" customFormat="true" ht="15.75" hidden="false" customHeight="true" outlineLevel="0" collapsed="false">
      <c r="B57" s="135" t="s">
        <v>129</v>
      </c>
      <c r="C57" s="136" t="s">
        <v>130</v>
      </c>
      <c r="D57" s="134" t="n">
        <v>2018</v>
      </c>
      <c r="E57" s="134"/>
      <c r="F57" s="134"/>
      <c r="G57" s="134"/>
      <c r="H57" s="134" t="n">
        <v>2019</v>
      </c>
      <c r="I57" s="134"/>
      <c r="J57" s="134"/>
      <c r="K57" s="134"/>
      <c r="L57" s="134" t="n">
        <v>2020</v>
      </c>
      <c r="M57" s="134"/>
      <c r="N57" s="134"/>
      <c r="O57" s="134"/>
      <c r="P57" s="134" t="n">
        <v>2021</v>
      </c>
      <c r="Q57" s="134"/>
      <c r="R57" s="134"/>
      <c r="S57" s="134"/>
      <c r="T57" s="134" t="n">
        <v>2022</v>
      </c>
      <c r="U57" s="134"/>
      <c r="V57" s="134"/>
      <c r="W57" s="134"/>
      <c r="X57" s="134" t="n">
        <v>2023</v>
      </c>
      <c r="Y57" s="134"/>
      <c r="Z57" s="134"/>
      <c r="AA57" s="134"/>
      <c r="AB57" s="134" t="n">
        <v>2024</v>
      </c>
      <c r="AC57" s="134"/>
      <c r="AD57" s="134"/>
      <c r="AE57" s="134"/>
      <c r="AF57" s="102"/>
      <c r="AH57" s="120"/>
    </row>
    <row r="58" s="1" customFormat="true" ht="15.75" hidden="false" customHeight="false" outlineLevel="0" collapsed="false">
      <c r="B58" s="135"/>
      <c r="C58" s="136"/>
      <c r="D58" s="94" t="s">
        <v>12</v>
      </c>
      <c r="E58" s="94" t="s">
        <v>13</v>
      </c>
      <c r="F58" s="94" t="s">
        <v>14</v>
      </c>
      <c r="G58" s="94" t="s">
        <v>15</v>
      </c>
      <c r="H58" s="94" t="s">
        <v>12</v>
      </c>
      <c r="I58" s="94" t="s">
        <v>13</v>
      </c>
      <c r="J58" s="94" t="s">
        <v>14</v>
      </c>
      <c r="K58" s="93" t="s">
        <v>15</v>
      </c>
      <c r="L58" s="94" t="s">
        <v>12</v>
      </c>
      <c r="M58" s="94" t="s">
        <v>13</v>
      </c>
      <c r="N58" s="94" t="s">
        <v>14</v>
      </c>
      <c r="O58" s="93" t="s">
        <v>15</v>
      </c>
      <c r="P58" s="154" t="s">
        <v>12</v>
      </c>
      <c r="Q58" s="94" t="s">
        <v>13</v>
      </c>
      <c r="R58" s="94" t="s">
        <v>14</v>
      </c>
      <c r="S58" s="93" t="s">
        <v>15</v>
      </c>
      <c r="T58" s="154" t="s">
        <v>12</v>
      </c>
      <c r="U58" s="94" t="s">
        <v>13</v>
      </c>
      <c r="V58" s="94" t="s">
        <v>14</v>
      </c>
      <c r="W58" s="93" t="s">
        <v>15</v>
      </c>
      <c r="X58" s="154" t="s">
        <v>12</v>
      </c>
      <c r="Y58" s="94" t="s">
        <v>13</v>
      </c>
      <c r="Z58" s="94" t="s">
        <v>14</v>
      </c>
      <c r="AA58" s="93" t="s">
        <v>15</v>
      </c>
      <c r="AB58" s="154" t="s">
        <v>12</v>
      </c>
      <c r="AC58" s="94" t="s">
        <v>13</v>
      </c>
      <c r="AD58" s="94" t="s">
        <v>14</v>
      </c>
      <c r="AE58" s="93" t="s">
        <v>15</v>
      </c>
      <c r="AF58" s="102"/>
      <c r="AH58" s="120"/>
    </row>
    <row r="59" s="1" customFormat="true" ht="15.75" hidden="false" customHeight="false" outlineLevel="0" collapsed="false">
      <c r="B59" s="137" t="s">
        <v>131</v>
      </c>
      <c r="C59" s="138" t="s">
        <v>132</v>
      </c>
      <c r="D59" s="139" t="n">
        <v>0</v>
      </c>
      <c r="E59" s="139" t="n">
        <v>0</v>
      </c>
      <c r="F59" s="139" t="n">
        <v>0</v>
      </c>
      <c r="G59" s="139" t="n">
        <v>0</v>
      </c>
      <c r="H59" s="139" t="n">
        <v>0</v>
      </c>
      <c r="I59" s="139" t="n">
        <v>0</v>
      </c>
      <c r="J59" s="139" t="n">
        <v>0</v>
      </c>
      <c r="K59" s="139" t="n">
        <v>0</v>
      </c>
      <c r="L59" s="139" t="n">
        <v>0</v>
      </c>
      <c r="M59" s="139" t="n">
        <v>0</v>
      </c>
      <c r="N59" s="139" t="n">
        <v>0</v>
      </c>
      <c r="O59" s="139" t="n">
        <v>0</v>
      </c>
      <c r="P59" s="140" t="n">
        <v>0</v>
      </c>
      <c r="Q59" s="139" t="n">
        <v>0</v>
      </c>
      <c r="R59" s="139" t="n">
        <v>0</v>
      </c>
      <c r="S59" s="139" t="n">
        <v>0</v>
      </c>
      <c r="T59" s="139" t="n">
        <v>0</v>
      </c>
      <c r="U59" s="139" t="n">
        <v>0</v>
      </c>
      <c r="V59" s="139" t="n">
        <v>0</v>
      </c>
      <c r="W59" s="139" t="n">
        <v>0</v>
      </c>
      <c r="X59" s="139" t="n">
        <v>0</v>
      </c>
      <c r="Y59" s="139" t="n">
        <v>0</v>
      </c>
      <c r="Z59" s="139" t="n">
        <v>0</v>
      </c>
      <c r="AA59" s="139" t="n">
        <v>118</v>
      </c>
      <c r="AB59" s="139" t="n">
        <v>0</v>
      </c>
      <c r="AC59" s="139" t="n">
        <v>0</v>
      </c>
      <c r="AD59" s="139" t="n">
        <v>0</v>
      </c>
      <c r="AE59" s="139"/>
      <c r="AF59" s="102"/>
      <c r="AH59" s="120"/>
    </row>
    <row r="60" s="1" customFormat="true" ht="15.75" hidden="false" customHeight="false" outlineLevel="0" collapsed="false">
      <c r="B60" s="142" t="s">
        <v>133</v>
      </c>
      <c r="C60" s="143" t="s">
        <v>134</v>
      </c>
      <c r="D60" s="144" t="n">
        <v>660</v>
      </c>
      <c r="E60" s="144" t="n">
        <v>0</v>
      </c>
      <c r="F60" s="144" t="n">
        <v>0</v>
      </c>
      <c r="G60" s="144" t="n">
        <v>500</v>
      </c>
      <c r="H60" s="144" t="n">
        <v>0</v>
      </c>
      <c r="I60" s="144" t="n">
        <v>0</v>
      </c>
      <c r="J60" s="144" t="n">
        <v>0</v>
      </c>
      <c r="K60" s="144" t="n">
        <v>0</v>
      </c>
      <c r="L60" s="144" t="n">
        <v>0</v>
      </c>
      <c r="M60" s="144" t="n">
        <v>170</v>
      </c>
      <c r="N60" s="144" t="n">
        <v>0</v>
      </c>
      <c r="O60" s="144" t="n">
        <v>0</v>
      </c>
      <c r="P60" s="145" t="n">
        <v>0</v>
      </c>
      <c r="Q60" s="144" t="n">
        <v>0</v>
      </c>
      <c r="R60" s="144" t="n">
        <v>0</v>
      </c>
      <c r="S60" s="144" t="n">
        <v>0</v>
      </c>
      <c r="T60" s="144" t="n">
        <v>0</v>
      </c>
      <c r="U60" s="144" t="n">
        <v>0</v>
      </c>
      <c r="V60" s="144" t="n">
        <v>0</v>
      </c>
      <c r="W60" s="144" t="n">
        <v>0</v>
      </c>
      <c r="X60" s="144" t="n">
        <v>0</v>
      </c>
      <c r="Y60" s="144" t="n">
        <v>0</v>
      </c>
      <c r="Z60" s="144" t="n">
        <v>0</v>
      </c>
      <c r="AA60" s="144" t="n">
        <v>0</v>
      </c>
      <c r="AB60" s="144" t="n">
        <v>0</v>
      </c>
      <c r="AC60" s="144" t="n">
        <v>310</v>
      </c>
      <c r="AD60" s="144" t="n">
        <v>0</v>
      </c>
      <c r="AE60" s="144"/>
      <c r="AF60" s="102"/>
      <c r="AH60" s="120"/>
    </row>
    <row r="61" s="1" customFormat="true" ht="15.75" hidden="false" customHeight="false" outlineLevel="0" collapsed="false">
      <c r="B61" s="137" t="s">
        <v>135</v>
      </c>
      <c r="C61" s="138" t="s">
        <v>136</v>
      </c>
      <c r="D61" s="139" t="n">
        <v>8</v>
      </c>
      <c r="E61" s="139" t="n">
        <v>25736</v>
      </c>
      <c r="F61" s="139" t="n">
        <v>50097</v>
      </c>
      <c r="G61" s="139" t="n">
        <v>141172</v>
      </c>
      <c r="H61" s="139" t="n">
        <v>641949</v>
      </c>
      <c r="I61" s="139" t="n">
        <v>632721</v>
      </c>
      <c r="J61" s="139" t="n">
        <v>583341</v>
      </c>
      <c r="K61" s="139" t="n">
        <v>402893</v>
      </c>
      <c r="L61" s="139" t="n">
        <v>576416</v>
      </c>
      <c r="M61" s="139" t="n">
        <v>582143</v>
      </c>
      <c r="N61" s="139" t="n">
        <v>511471</v>
      </c>
      <c r="O61" s="139" t="n">
        <v>26453</v>
      </c>
      <c r="P61" s="140" t="n">
        <v>0</v>
      </c>
      <c r="Q61" s="139" t="n">
        <v>335799</v>
      </c>
      <c r="R61" s="139" t="n">
        <v>632447</v>
      </c>
      <c r="S61" s="139" t="n">
        <v>594100</v>
      </c>
      <c r="T61" s="139" t="n">
        <v>825537</v>
      </c>
      <c r="U61" s="139" t="n">
        <v>821162</v>
      </c>
      <c r="V61" s="139" t="n">
        <v>664365</v>
      </c>
      <c r="W61" s="139" t="n">
        <v>580349</v>
      </c>
      <c r="X61" s="139" t="n">
        <v>636388</v>
      </c>
      <c r="Y61" s="139" t="n">
        <v>726057</v>
      </c>
      <c r="Z61" s="139" t="n">
        <v>579359</v>
      </c>
      <c r="AA61" s="139" t="n">
        <v>531218</v>
      </c>
      <c r="AB61" s="139" t="n">
        <v>601161</v>
      </c>
      <c r="AC61" s="139" t="n">
        <v>598516</v>
      </c>
      <c r="AD61" s="139" t="n">
        <v>545051</v>
      </c>
      <c r="AE61" s="139"/>
      <c r="AF61" s="102"/>
      <c r="AH61" s="120"/>
    </row>
    <row r="62" s="1" customFormat="true" ht="15.75" hidden="false" customHeight="false" outlineLevel="0" collapsed="false">
      <c r="B62" s="142" t="s">
        <v>137</v>
      </c>
      <c r="C62" s="143" t="s">
        <v>138</v>
      </c>
      <c r="D62" s="144" t="n">
        <v>0</v>
      </c>
      <c r="E62" s="144" t="n">
        <v>0</v>
      </c>
      <c r="F62" s="144" t="n">
        <v>0</v>
      </c>
      <c r="G62" s="144" t="n">
        <v>0</v>
      </c>
      <c r="H62" s="144" t="n">
        <v>0</v>
      </c>
      <c r="I62" s="144" t="n">
        <v>0</v>
      </c>
      <c r="J62" s="144" t="n">
        <v>0</v>
      </c>
      <c r="K62" s="144" t="n">
        <v>0</v>
      </c>
      <c r="L62" s="144" t="n">
        <v>0</v>
      </c>
      <c r="M62" s="144" t="n">
        <v>0</v>
      </c>
      <c r="N62" s="144" t="n">
        <v>0</v>
      </c>
      <c r="O62" s="144" t="n">
        <v>289994</v>
      </c>
      <c r="P62" s="145" t="n">
        <v>565342</v>
      </c>
      <c r="Q62" s="144" t="n">
        <v>111236</v>
      </c>
      <c r="R62" s="144" t="n">
        <v>0</v>
      </c>
      <c r="S62" s="144" t="n">
        <v>0</v>
      </c>
      <c r="T62" s="144" t="n">
        <v>0</v>
      </c>
      <c r="U62" s="144" t="n">
        <v>0</v>
      </c>
      <c r="V62" s="144" t="n">
        <v>0</v>
      </c>
      <c r="W62" s="144" t="n">
        <v>0</v>
      </c>
      <c r="X62" s="144" t="n">
        <v>0</v>
      </c>
      <c r="Y62" s="144" t="n">
        <v>0</v>
      </c>
      <c r="Z62" s="144" t="n">
        <v>0</v>
      </c>
      <c r="AA62" s="144" t="n">
        <v>0</v>
      </c>
      <c r="AB62" s="144" t="n">
        <v>0</v>
      </c>
      <c r="AC62" s="144" t="n">
        <v>0</v>
      </c>
      <c r="AD62" s="144" t="n">
        <v>0</v>
      </c>
      <c r="AE62" s="144"/>
      <c r="AF62" s="102"/>
      <c r="AH62" s="120"/>
    </row>
    <row r="63" s="1" customFormat="true" ht="15.75" hidden="false" customHeight="false" outlineLevel="0" collapsed="false">
      <c r="B63" s="137" t="s">
        <v>139</v>
      </c>
      <c r="C63" s="138" t="s">
        <v>140</v>
      </c>
      <c r="D63" s="139" t="n">
        <v>0</v>
      </c>
      <c r="E63" s="139" t="n">
        <v>0</v>
      </c>
      <c r="F63" s="139" t="n">
        <v>0</v>
      </c>
      <c r="G63" s="139" t="n">
        <v>0</v>
      </c>
      <c r="H63" s="139" t="n">
        <v>0</v>
      </c>
      <c r="I63" s="139" t="n">
        <v>0</v>
      </c>
      <c r="J63" s="139" t="n">
        <v>0</v>
      </c>
      <c r="K63" s="139" t="n">
        <v>0</v>
      </c>
      <c r="L63" s="139" t="n">
        <v>0</v>
      </c>
      <c r="M63" s="139" t="n">
        <v>0</v>
      </c>
      <c r="N63" s="139" t="n">
        <v>0</v>
      </c>
      <c r="O63" s="139" t="n">
        <v>0</v>
      </c>
      <c r="P63" s="140" t="n">
        <v>0</v>
      </c>
      <c r="Q63" s="139" t="n">
        <v>0</v>
      </c>
      <c r="R63" s="139" t="n">
        <v>0</v>
      </c>
      <c r="S63" s="139" t="n">
        <v>0</v>
      </c>
      <c r="T63" s="139" t="n">
        <v>0</v>
      </c>
      <c r="U63" s="139" t="n">
        <v>0</v>
      </c>
      <c r="V63" s="139" t="n">
        <v>0</v>
      </c>
      <c r="W63" s="139" t="n">
        <v>0</v>
      </c>
      <c r="X63" s="139" t="n">
        <v>0</v>
      </c>
      <c r="Y63" s="139" t="n">
        <v>0</v>
      </c>
      <c r="Z63" s="139" t="n">
        <v>0</v>
      </c>
      <c r="AA63" s="139" t="n">
        <v>0</v>
      </c>
      <c r="AB63" s="139" t="n">
        <v>0</v>
      </c>
      <c r="AC63" s="139" t="n">
        <v>0</v>
      </c>
      <c r="AD63" s="139" t="n">
        <v>0</v>
      </c>
      <c r="AE63" s="139"/>
      <c r="AF63" s="102"/>
      <c r="AH63" s="120"/>
    </row>
    <row r="64" s="1" customFormat="true" ht="15.75" hidden="false" customHeight="false" outlineLevel="0" collapsed="false">
      <c r="B64" s="142" t="s">
        <v>141</v>
      </c>
      <c r="C64" s="143" t="s">
        <v>142</v>
      </c>
      <c r="D64" s="144" t="n">
        <v>0</v>
      </c>
      <c r="E64" s="144" t="n">
        <v>0</v>
      </c>
      <c r="F64" s="144" t="n">
        <v>0</v>
      </c>
      <c r="G64" s="144" t="n">
        <v>0</v>
      </c>
      <c r="H64" s="144" t="n">
        <v>0</v>
      </c>
      <c r="I64" s="144" t="n">
        <v>0</v>
      </c>
      <c r="J64" s="144" t="n">
        <v>0</v>
      </c>
      <c r="K64" s="144" t="n">
        <v>0</v>
      </c>
      <c r="L64" s="144" t="n">
        <v>0</v>
      </c>
      <c r="M64" s="144" t="n">
        <v>0</v>
      </c>
      <c r="N64" s="144" t="n">
        <v>0</v>
      </c>
      <c r="O64" s="144" t="n">
        <v>0</v>
      </c>
      <c r="P64" s="145" t="n">
        <v>0</v>
      </c>
      <c r="Q64" s="144" t="n">
        <v>0</v>
      </c>
      <c r="R64" s="144" t="n">
        <v>0</v>
      </c>
      <c r="S64" s="144" t="n">
        <v>0</v>
      </c>
      <c r="T64" s="144" t="n">
        <v>0</v>
      </c>
      <c r="U64" s="144" t="n">
        <v>0</v>
      </c>
      <c r="V64" s="144" t="n">
        <v>0</v>
      </c>
      <c r="W64" s="144" t="n">
        <v>0</v>
      </c>
      <c r="X64" s="144" t="n">
        <v>0</v>
      </c>
      <c r="Y64" s="144" t="n">
        <v>0</v>
      </c>
      <c r="Z64" s="144" t="n">
        <v>0</v>
      </c>
      <c r="AA64" s="144" t="n">
        <v>0</v>
      </c>
      <c r="AB64" s="144" t="n">
        <v>0</v>
      </c>
      <c r="AC64" s="144" t="n">
        <v>0</v>
      </c>
      <c r="AD64" s="144" t="n">
        <v>0</v>
      </c>
      <c r="AE64" s="144"/>
      <c r="AF64" s="102"/>
      <c r="AH64" s="120"/>
    </row>
    <row r="65" customFormat="false" ht="15.75" hidden="false" customHeight="false" outlineLevel="0" collapsed="false">
      <c r="B65" s="137" t="s">
        <v>143</v>
      </c>
      <c r="C65" s="138" t="s">
        <v>144</v>
      </c>
      <c r="D65" s="139" t="n">
        <v>91666781</v>
      </c>
      <c r="E65" s="139" t="n">
        <v>92992738</v>
      </c>
      <c r="F65" s="139" t="n">
        <v>86777162</v>
      </c>
      <c r="G65" s="139" t="n">
        <v>107420582</v>
      </c>
      <c r="H65" s="139" t="n">
        <v>93027165</v>
      </c>
      <c r="I65" s="139" t="n">
        <v>90271470</v>
      </c>
      <c r="J65" s="139" t="n">
        <v>88071413</v>
      </c>
      <c r="K65" s="139" t="n">
        <v>91383729</v>
      </c>
      <c r="L65" s="139" t="n">
        <v>89392282.94</v>
      </c>
      <c r="M65" s="139" t="n">
        <v>80556038</v>
      </c>
      <c r="N65" s="139" t="n">
        <v>83272396</v>
      </c>
      <c r="O65" s="139" t="n">
        <v>111524313</v>
      </c>
      <c r="P65" s="140" t="n">
        <v>108489237</v>
      </c>
      <c r="Q65" s="139" t="n">
        <v>98120540</v>
      </c>
      <c r="R65" s="139" t="n">
        <v>98948121</v>
      </c>
      <c r="S65" s="139" t="n">
        <v>113435654</v>
      </c>
      <c r="T65" s="139" t="n">
        <v>108322692</v>
      </c>
      <c r="U65" s="139" t="n">
        <v>97616548</v>
      </c>
      <c r="V65" s="139" t="n">
        <v>86717990</v>
      </c>
      <c r="W65" s="139" t="n">
        <v>104639676</v>
      </c>
      <c r="X65" s="139" t="n">
        <v>101837196</v>
      </c>
      <c r="Y65" s="139" t="n">
        <v>96707358</v>
      </c>
      <c r="Z65" s="139" t="n">
        <v>97636053</v>
      </c>
      <c r="AA65" s="139" t="n">
        <v>113303910</v>
      </c>
      <c r="AB65" s="139" t="n">
        <v>102826819.95</v>
      </c>
      <c r="AC65" s="139" t="n">
        <v>97045463.15</v>
      </c>
      <c r="AD65" s="139" t="n">
        <v>91889523.32</v>
      </c>
      <c r="AE65" s="139"/>
      <c r="AF65" s="120"/>
      <c r="AH65" s="120"/>
    </row>
    <row r="66" customFormat="false" ht="15.75" hidden="false" customHeight="false" outlineLevel="0" collapsed="false">
      <c r="B66" s="142" t="s">
        <v>145</v>
      </c>
      <c r="C66" s="143" t="s">
        <v>146</v>
      </c>
      <c r="D66" s="144" t="n">
        <v>0</v>
      </c>
      <c r="E66" s="144" t="n">
        <v>0</v>
      </c>
      <c r="F66" s="144" t="n">
        <v>0</v>
      </c>
      <c r="G66" s="144" t="n">
        <v>0</v>
      </c>
      <c r="H66" s="144" t="n">
        <v>0</v>
      </c>
      <c r="I66" s="144" t="n">
        <v>0</v>
      </c>
      <c r="J66" s="144" t="n">
        <v>0</v>
      </c>
      <c r="K66" s="144" t="n">
        <v>0</v>
      </c>
      <c r="L66" s="144" t="n">
        <v>533</v>
      </c>
      <c r="M66" s="144" t="n">
        <v>0</v>
      </c>
      <c r="N66" s="144" t="n">
        <v>0</v>
      </c>
      <c r="O66" s="144" t="n">
        <v>0</v>
      </c>
      <c r="P66" s="145" t="n">
        <v>0</v>
      </c>
      <c r="Q66" s="144" t="n">
        <v>0</v>
      </c>
      <c r="R66" s="144" t="n">
        <v>0</v>
      </c>
      <c r="S66" s="144" t="n">
        <v>0</v>
      </c>
      <c r="T66" s="144" t="n">
        <v>0</v>
      </c>
      <c r="U66" s="144" t="n">
        <v>0</v>
      </c>
      <c r="V66" s="144" t="n">
        <v>0</v>
      </c>
      <c r="W66" s="144" t="n">
        <v>0</v>
      </c>
      <c r="X66" s="144" t="n">
        <v>0</v>
      </c>
      <c r="Y66" s="144" t="n">
        <v>0</v>
      </c>
      <c r="Z66" s="144" t="n">
        <v>0</v>
      </c>
      <c r="AA66" s="144" t="n">
        <v>0</v>
      </c>
      <c r="AB66" s="144" t="n">
        <v>0</v>
      </c>
      <c r="AC66" s="144" t="n">
        <v>6771</v>
      </c>
      <c r="AD66" s="144" t="n">
        <v>0</v>
      </c>
      <c r="AE66" s="144"/>
      <c r="AH66" s="120"/>
    </row>
    <row r="67" customFormat="false" ht="15.75" hidden="false" customHeight="false" outlineLevel="0" collapsed="false">
      <c r="B67" s="137" t="s">
        <v>147</v>
      </c>
      <c r="C67" s="138" t="s">
        <v>148</v>
      </c>
      <c r="D67" s="139" t="n">
        <v>0</v>
      </c>
      <c r="E67" s="139" t="n">
        <v>0</v>
      </c>
      <c r="F67" s="139" t="n">
        <v>0</v>
      </c>
      <c r="G67" s="139" t="n">
        <v>0</v>
      </c>
      <c r="H67" s="139" t="n">
        <v>0</v>
      </c>
      <c r="I67" s="139" t="n">
        <v>0</v>
      </c>
      <c r="J67" s="139" t="n">
        <v>0</v>
      </c>
      <c r="K67" s="139" t="n">
        <v>0</v>
      </c>
      <c r="L67" s="139" t="n">
        <v>0</v>
      </c>
      <c r="M67" s="139" t="n">
        <v>0</v>
      </c>
      <c r="N67" s="139" t="n">
        <v>0</v>
      </c>
      <c r="O67" s="139" t="n">
        <v>0</v>
      </c>
      <c r="P67" s="140" t="n">
        <v>0</v>
      </c>
      <c r="Q67" s="139" t="n">
        <v>0</v>
      </c>
      <c r="R67" s="139" t="n">
        <v>0</v>
      </c>
      <c r="S67" s="139" t="n">
        <v>0</v>
      </c>
      <c r="T67" s="139" t="n">
        <v>0</v>
      </c>
      <c r="U67" s="139" t="n">
        <v>0</v>
      </c>
      <c r="V67" s="139" t="n">
        <v>0</v>
      </c>
      <c r="W67" s="139" t="n">
        <v>0</v>
      </c>
      <c r="X67" s="139" t="n">
        <v>0</v>
      </c>
      <c r="Y67" s="139" t="n">
        <v>0</v>
      </c>
      <c r="Z67" s="139" t="n">
        <v>0</v>
      </c>
      <c r="AA67" s="139" t="n">
        <v>0</v>
      </c>
      <c r="AB67" s="139" t="n">
        <v>0</v>
      </c>
      <c r="AC67" s="139" t="n">
        <v>0</v>
      </c>
      <c r="AD67" s="139" t="n">
        <v>0</v>
      </c>
      <c r="AE67" s="139"/>
      <c r="AH67" s="120"/>
    </row>
    <row r="68" customFormat="false" ht="15.75" hidden="false" customHeight="false" outlineLevel="0" collapsed="false">
      <c r="B68" s="142" t="s">
        <v>149</v>
      </c>
      <c r="C68" s="143" t="s">
        <v>150</v>
      </c>
      <c r="D68" s="144" t="n">
        <v>0</v>
      </c>
      <c r="E68" s="144" t="n">
        <v>0</v>
      </c>
      <c r="F68" s="144" t="n">
        <v>0</v>
      </c>
      <c r="G68" s="144" t="n">
        <v>0</v>
      </c>
      <c r="H68" s="144" t="n">
        <v>0</v>
      </c>
      <c r="I68" s="144" t="n">
        <v>0</v>
      </c>
      <c r="J68" s="144" t="n">
        <v>0</v>
      </c>
      <c r="K68" s="144" t="n">
        <v>0</v>
      </c>
      <c r="L68" s="144" t="n">
        <v>0</v>
      </c>
      <c r="M68" s="144" t="n">
        <v>0</v>
      </c>
      <c r="N68" s="144" t="n">
        <v>0</v>
      </c>
      <c r="O68" s="144" t="n">
        <v>0</v>
      </c>
      <c r="P68" s="145" t="n">
        <v>0</v>
      </c>
      <c r="Q68" s="144" t="n">
        <v>0</v>
      </c>
      <c r="R68" s="144" t="n">
        <v>0</v>
      </c>
      <c r="S68" s="144" t="n">
        <v>0</v>
      </c>
      <c r="T68" s="144" t="n">
        <v>0</v>
      </c>
      <c r="U68" s="144" t="n">
        <v>0</v>
      </c>
      <c r="V68" s="144" t="n">
        <v>0</v>
      </c>
      <c r="W68" s="144" t="n">
        <v>0</v>
      </c>
      <c r="X68" s="144" t="n">
        <v>0</v>
      </c>
      <c r="Y68" s="144" t="n">
        <v>0</v>
      </c>
      <c r="Z68" s="144" t="n">
        <v>0</v>
      </c>
      <c r="AA68" s="144" t="n">
        <v>0</v>
      </c>
      <c r="AB68" s="144" t="n">
        <v>0</v>
      </c>
      <c r="AC68" s="144" t="n">
        <v>0</v>
      </c>
      <c r="AD68" s="144" t="n">
        <v>0</v>
      </c>
      <c r="AE68" s="144"/>
      <c r="AH68" s="120"/>
    </row>
    <row r="69" customFormat="false" ht="15.75" hidden="false" customHeight="false" outlineLevel="0" collapsed="false">
      <c r="B69" s="137" t="s">
        <v>151</v>
      </c>
      <c r="C69" s="138" t="s">
        <v>152</v>
      </c>
      <c r="D69" s="139" t="n">
        <v>13536</v>
      </c>
      <c r="E69" s="139" t="n">
        <v>25511</v>
      </c>
      <c r="F69" s="139" t="n">
        <v>23974</v>
      </c>
      <c r="G69" s="139" t="n">
        <v>15898</v>
      </c>
      <c r="H69" s="139" t="n">
        <v>13488</v>
      </c>
      <c r="I69" s="139" t="n">
        <v>21800</v>
      </c>
      <c r="J69" s="139" t="n">
        <v>20903</v>
      </c>
      <c r="K69" s="139" t="n">
        <v>15786</v>
      </c>
      <c r="L69" s="139" t="n">
        <v>9611</v>
      </c>
      <c r="M69" s="139" t="n">
        <v>0</v>
      </c>
      <c r="N69" s="139" t="n">
        <v>0</v>
      </c>
      <c r="O69" s="139" t="n">
        <v>0</v>
      </c>
      <c r="P69" s="140" t="n">
        <v>152731</v>
      </c>
      <c r="Q69" s="139" t="n">
        <v>430581</v>
      </c>
      <c r="R69" s="139" t="n">
        <v>158579</v>
      </c>
      <c r="S69" s="139" t="n">
        <v>0</v>
      </c>
      <c r="T69" s="139" t="n">
        <v>0</v>
      </c>
      <c r="U69" s="139" t="n">
        <v>0</v>
      </c>
      <c r="V69" s="139" t="n">
        <v>18066</v>
      </c>
      <c r="W69" s="139" t="n">
        <v>117897</v>
      </c>
      <c r="X69" s="139" t="n">
        <v>90213</v>
      </c>
      <c r="Y69" s="139" t="n">
        <v>172412</v>
      </c>
      <c r="Z69" s="139" t="n">
        <v>5787</v>
      </c>
      <c r="AA69" s="139" t="n">
        <v>2413</v>
      </c>
      <c r="AB69" s="139" t="n">
        <v>2294</v>
      </c>
      <c r="AC69" s="139" t="n">
        <v>2158</v>
      </c>
      <c r="AD69" s="139" t="n">
        <v>774</v>
      </c>
      <c r="AE69" s="139"/>
      <c r="AH69" s="120"/>
    </row>
    <row r="70" customFormat="false" ht="15.75" hidden="false" customHeight="false" outlineLevel="0" collapsed="false">
      <c r="B70" s="142" t="s">
        <v>153</v>
      </c>
      <c r="C70" s="143" t="s">
        <v>160</v>
      </c>
      <c r="D70" s="146"/>
      <c r="E70" s="146"/>
      <c r="F70" s="146"/>
      <c r="G70" s="146"/>
      <c r="H70" s="146"/>
      <c r="I70" s="146"/>
      <c r="J70" s="146"/>
      <c r="K70" s="146"/>
      <c r="L70" s="146"/>
      <c r="M70" s="146"/>
      <c r="N70" s="146"/>
      <c r="O70" s="146"/>
      <c r="P70" s="147"/>
      <c r="Q70" s="146"/>
      <c r="R70" s="146"/>
      <c r="S70" s="144" t="n">
        <v>0</v>
      </c>
      <c r="T70" s="144" t="n">
        <v>0</v>
      </c>
      <c r="U70" s="144" t="n">
        <v>0</v>
      </c>
      <c r="V70" s="144" t="n">
        <v>0</v>
      </c>
      <c r="W70" s="144" t="n">
        <v>0</v>
      </c>
      <c r="X70" s="144" t="n">
        <v>0</v>
      </c>
      <c r="Y70" s="144" t="n">
        <v>0</v>
      </c>
      <c r="Z70" s="144" t="n">
        <v>0</v>
      </c>
      <c r="AA70" s="144" t="n">
        <v>0</v>
      </c>
      <c r="AB70" s="144" t="n">
        <v>0</v>
      </c>
      <c r="AC70" s="144" t="n">
        <v>0</v>
      </c>
      <c r="AD70" s="144" t="n">
        <v>0</v>
      </c>
      <c r="AE70" s="144" t="n">
        <v>0</v>
      </c>
      <c r="AH70" s="120"/>
    </row>
    <row r="71" customFormat="false" ht="15.75" hidden="false" customHeight="false" outlineLevel="0" collapsed="false">
      <c r="B71" s="148" t="s">
        <v>157</v>
      </c>
      <c r="C71" s="148"/>
      <c r="D71" s="149" t="n">
        <f aca="false">SUM(D59:D70)</f>
        <v>91680985</v>
      </c>
      <c r="E71" s="149" t="n">
        <f aca="false">SUM(E59:E70)</f>
        <v>93043985</v>
      </c>
      <c r="F71" s="149" t="n">
        <f aca="false">SUM(F59:F70)</f>
        <v>86851233</v>
      </c>
      <c r="G71" s="149" t="n">
        <f aca="false">SUM(G59:G70)</f>
        <v>107578152</v>
      </c>
      <c r="H71" s="149" t="n">
        <f aca="false">SUM(H59:H70)</f>
        <v>93682602</v>
      </c>
      <c r="I71" s="149" t="n">
        <f aca="false">SUM(I59:I70)</f>
        <v>90925991</v>
      </c>
      <c r="J71" s="149" t="n">
        <f aca="false">SUM(J59:J70)</f>
        <v>88675657</v>
      </c>
      <c r="K71" s="149" t="n">
        <f aca="false">SUM(K59:K70)</f>
        <v>91802408</v>
      </c>
      <c r="L71" s="149" t="n">
        <f aca="false">SUM(L59:L70)</f>
        <v>89978842.94</v>
      </c>
      <c r="M71" s="149" t="n">
        <f aca="false">SUM(M59:M70)</f>
        <v>81138351</v>
      </c>
      <c r="N71" s="149" t="n">
        <f aca="false">SUM(N59:N70)</f>
        <v>83783867</v>
      </c>
      <c r="O71" s="149" t="n">
        <f aca="false">SUM(O59:O70)</f>
        <v>111840760</v>
      </c>
      <c r="P71" s="149" t="n">
        <f aca="false">SUM(P59:P70)</f>
        <v>109207310</v>
      </c>
      <c r="Q71" s="149" t="n">
        <f aca="false">SUM(Q59:Q70)</f>
        <v>98998156</v>
      </c>
      <c r="R71" s="149" t="n">
        <f aca="false">SUM(R59:R70)</f>
        <v>99739147</v>
      </c>
      <c r="S71" s="149" t="n">
        <f aca="false">SUM(S59:S70)</f>
        <v>114029754</v>
      </c>
      <c r="T71" s="149" t="n">
        <f aca="false">SUM(T59:T70)</f>
        <v>109148229</v>
      </c>
      <c r="U71" s="149" t="n">
        <f aca="false">SUM(U59:U70)</f>
        <v>98437710</v>
      </c>
      <c r="V71" s="149" t="n">
        <f aca="false">SUM(V59:V70)</f>
        <v>87400421</v>
      </c>
      <c r="W71" s="149" t="n">
        <f aca="false">SUM(W59:W70)</f>
        <v>105337922</v>
      </c>
      <c r="X71" s="149" t="n">
        <f aca="false">SUM(X59:X70)</f>
        <v>102563797</v>
      </c>
      <c r="Y71" s="149" t="n">
        <f aca="false">SUM(Y59:Y70)</f>
        <v>97605827</v>
      </c>
      <c r="Z71" s="149" t="n">
        <f aca="false">SUM(Z59:Z70)</f>
        <v>98221199</v>
      </c>
      <c r="AA71" s="149" t="n">
        <f aca="false">SUM(AA59:AA70)</f>
        <v>113837659</v>
      </c>
      <c r="AB71" s="149" t="n">
        <f aca="false">SUM(AB59:AB70)</f>
        <v>103430274.95</v>
      </c>
      <c r="AC71" s="149" t="n">
        <f aca="false">SUM(AC59:AC70)</f>
        <v>97653218.15</v>
      </c>
      <c r="AD71" s="149" t="n">
        <f aca="false">SUM(AD59:AD70)</f>
        <v>92435348.32</v>
      </c>
      <c r="AE71" s="149" t="n">
        <f aca="false">SUM(AE59:AE70)</f>
        <v>0</v>
      </c>
      <c r="AH71" s="120"/>
      <c r="AJ71" s="156"/>
    </row>
    <row r="72" customFormat="false" ht="15" hidden="false" customHeight="false" outlineLevel="0" collapsed="false">
      <c r="B72" s="157"/>
      <c r="C72" s="157"/>
      <c r="D72" s="157"/>
      <c r="E72" s="157"/>
      <c r="F72" s="157"/>
      <c r="G72" s="157"/>
      <c r="H72" s="157"/>
      <c r="I72" s="157"/>
      <c r="J72" s="157"/>
      <c r="K72" s="157"/>
      <c r="L72" s="157"/>
      <c r="M72" s="157"/>
      <c r="N72" s="157"/>
      <c r="O72" s="157"/>
      <c r="P72" s="157"/>
      <c r="Q72" s="157"/>
      <c r="R72" s="157"/>
      <c r="S72" s="157"/>
      <c r="T72" s="157"/>
      <c r="U72" s="157"/>
      <c r="V72" s="157"/>
      <c r="W72" s="157"/>
      <c r="X72" s="157"/>
      <c r="Y72" s="157"/>
      <c r="Z72" s="157"/>
      <c r="AA72" s="157"/>
      <c r="AB72" s="157"/>
      <c r="AC72" s="157"/>
      <c r="AD72" s="157"/>
      <c r="AE72" s="157"/>
      <c r="AH72" s="120"/>
    </row>
    <row r="73" s="159" customFormat="true" ht="36" hidden="false" customHeight="true" outlineLevel="0" collapsed="false">
      <c r="A73" s="157"/>
      <c r="B73" s="158" t="s">
        <v>161</v>
      </c>
      <c r="C73" s="158"/>
      <c r="D73" s="158"/>
      <c r="E73" s="158"/>
      <c r="F73" s="158"/>
      <c r="G73" s="158"/>
      <c r="H73" s="158"/>
      <c r="I73" s="158"/>
      <c r="J73" s="158"/>
      <c r="K73" s="158"/>
      <c r="L73" s="158"/>
      <c r="M73" s="158"/>
      <c r="N73" s="158"/>
      <c r="O73" s="158"/>
      <c r="P73" s="158"/>
      <c r="Q73" s="158"/>
      <c r="R73" s="158"/>
      <c r="S73" s="158"/>
      <c r="T73" s="158"/>
      <c r="U73" s="158"/>
      <c r="V73" s="158"/>
      <c r="W73" s="158"/>
      <c r="X73" s="158"/>
      <c r="Y73" s="158"/>
      <c r="Z73" s="158"/>
      <c r="AA73" s="158"/>
      <c r="AB73" s="158"/>
      <c r="AC73" s="158"/>
      <c r="AD73" s="158"/>
      <c r="AE73" s="158"/>
      <c r="AF73" s="157"/>
      <c r="AG73" s="1"/>
      <c r="AH73" s="120"/>
      <c r="AI73" s="1"/>
      <c r="AJ73" s="1"/>
      <c r="AK73" s="1"/>
      <c r="AL73" s="1"/>
      <c r="AM73" s="1"/>
      <c r="AN73" s="1"/>
      <c r="AO73" s="1"/>
      <c r="AP73" s="1"/>
      <c r="AQ73" s="1"/>
      <c r="AR73" s="1"/>
      <c r="AS73" s="1"/>
      <c r="AT73" s="1"/>
    </row>
    <row r="74" customFormat="false" ht="26.45" hidden="false" customHeight="true" outlineLevel="0" collapsed="false">
      <c r="B74" s="158" t="s">
        <v>162</v>
      </c>
      <c r="C74" s="158"/>
      <c r="D74" s="158"/>
      <c r="E74" s="158"/>
      <c r="F74" s="158"/>
      <c r="G74" s="158"/>
      <c r="H74" s="158"/>
      <c r="I74" s="158"/>
      <c r="J74" s="158"/>
      <c r="K74" s="158"/>
      <c r="L74" s="158"/>
      <c r="M74" s="158"/>
      <c r="N74" s="158"/>
      <c r="O74" s="158"/>
      <c r="P74" s="158"/>
      <c r="Q74" s="158"/>
      <c r="R74" s="158"/>
      <c r="S74" s="158"/>
      <c r="T74" s="158"/>
      <c r="U74" s="158"/>
      <c r="V74" s="158"/>
      <c r="W74" s="158"/>
      <c r="X74" s="158"/>
      <c r="Y74" s="158"/>
      <c r="Z74" s="158"/>
      <c r="AA74" s="158"/>
      <c r="AB74" s="158"/>
      <c r="AC74" s="158"/>
      <c r="AD74" s="158"/>
      <c r="AE74" s="158"/>
      <c r="AH74" s="120"/>
    </row>
    <row r="75" customFormat="false" ht="14.45" hidden="false" customHeight="true" outlineLevel="0" collapsed="false">
      <c r="B75" s="160" t="s">
        <v>163</v>
      </c>
      <c r="AH75" s="120"/>
    </row>
    <row r="76" customFormat="false" ht="15" hidden="false" customHeight="false" outlineLevel="0" collapsed="false">
      <c r="AH76" s="120"/>
    </row>
    <row r="77" customFormat="false" ht="15" hidden="false" customHeight="false" outlineLevel="0" collapsed="false">
      <c r="AH77" s="120"/>
    </row>
  </sheetData>
  <mergeCells count="47">
    <mergeCell ref="B3:AE3"/>
    <mergeCell ref="B5:AE5"/>
    <mergeCell ref="B6:B7"/>
    <mergeCell ref="C6:C7"/>
    <mergeCell ref="D6:G6"/>
    <mergeCell ref="H6:K6"/>
    <mergeCell ref="L6:O6"/>
    <mergeCell ref="P6:S6"/>
    <mergeCell ref="T6:W6"/>
    <mergeCell ref="X6:AA6"/>
    <mergeCell ref="AB6:AE6"/>
    <mergeCell ref="B20:C20"/>
    <mergeCell ref="B22:AE22"/>
    <mergeCell ref="B23:B24"/>
    <mergeCell ref="C23:C24"/>
    <mergeCell ref="D23:G23"/>
    <mergeCell ref="H23:K23"/>
    <mergeCell ref="L23:O23"/>
    <mergeCell ref="P23:S23"/>
    <mergeCell ref="T23:W23"/>
    <mergeCell ref="X23:AA23"/>
    <mergeCell ref="AB23:AE23"/>
    <mergeCell ref="B37:C37"/>
    <mergeCell ref="B39:AE39"/>
    <mergeCell ref="B40:B41"/>
    <mergeCell ref="C40:C41"/>
    <mergeCell ref="D40:G40"/>
    <mergeCell ref="H40:K40"/>
    <mergeCell ref="L40:O40"/>
    <mergeCell ref="P40:S40"/>
    <mergeCell ref="T40:W40"/>
    <mergeCell ref="X40:AA40"/>
    <mergeCell ref="AB40:AE40"/>
    <mergeCell ref="B54:C54"/>
    <mergeCell ref="B56:AE56"/>
    <mergeCell ref="B57:B58"/>
    <mergeCell ref="C57:C58"/>
    <mergeCell ref="D57:G57"/>
    <mergeCell ref="H57:K57"/>
    <mergeCell ref="L57:O57"/>
    <mergeCell ref="P57:S57"/>
    <mergeCell ref="T57:W57"/>
    <mergeCell ref="X57:AA57"/>
    <mergeCell ref="AB57:AE57"/>
    <mergeCell ref="B71:C71"/>
    <mergeCell ref="B73:AE73"/>
    <mergeCell ref="B74:AE74"/>
  </mergeCells>
  <hyperlinks>
    <hyperlink ref="A3" location="Indice!B8" display="Regresar"/>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03"/>
  <sheetViews>
    <sheetView showFormulas="false" showGridLines="true" showRowColHeaders="true" showZeros="true" rightToLeft="false" tabSelected="false" showOutlineSymbols="true" defaultGridColor="true" view="normal" topLeftCell="D1" colorId="64" zoomScale="70" zoomScaleNormal="70" zoomScalePageLayoutView="100" workbookViewId="0">
      <selection pane="topLeft" activeCell="Q44" activeCellId="0" sqref="Q44"/>
    </sheetView>
  </sheetViews>
  <sheetFormatPr defaultColWidth="11.41796875" defaultRowHeight="15" zeroHeight="false" outlineLevelRow="0" outlineLevelCol="0"/>
  <cols>
    <col collapsed="false" customWidth="true" hidden="false" outlineLevel="0" max="1" min="1" style="1" width="13.28"/>
    <col collapsed="false" customWidth="false" hidden="false" outlineLevel="0" max="2" min="2" style="1" width="11.42"/>
    <col collapsed="false" customWidth="true" hidden="false" outlineLevel="0" max="3" min="3" style="1" width="19.56"/>
    <col collapsed="false" customWidth="true" hidden="false" outlineLevel="0" max="4" min="4" style="1" width="39.41"/>
    <col collapsed="false" customWidth="true" hidden="false" outlineLevel="0" max="5" min="5" style="1" width="15.56"/>
    <col collapsed="false" customWidth="true" hidden="false" outlineLevel="0" max="6" min="6" style="1" width="13.28"/>
    <col collapsed="false" customWidth="true" hidden="false" outlineLevel="0" max="7" min="7" style="1" width="12.28"/>
    <col collapsed="false" customWidth="true" hidden="false" outlineLevel="0" max="9" min="8" style="1" width="13.56"/>
    <col collapsed="false" customWidth="true" hidden="false" outlineLevel="0" max="12" min="10" style="1" width="17.28"/>
    <col collapsed="false" customWidth="true" hidden="false" outlineLevel="0" max="14" min="13" style="1" width="16.28"/>
    <col collapsed="false" customWidth="true" hidden="false" outlineLevel="0" max="16" min="15" style="1" width="13.85"/>
    <col collapsed="false" customWidth="true" hidden="false" outlineLevel="0" max="17" min="17" style="1" width="11.28"/>
    <col collapsed="false" customWidth="false" hidden="true" outlineLevel="0" max="18" min="18" style="1" width="11.42"/>
    <col collapsed="false" customWidth="false" hidden="false" outlineLevel="0" max="257" min="19" style="1" width="11.42"/>
  </cols>
  <sheetData>
    <row r="1" customFormat="false" ht="15.75" hidden="false" customHeight="false" outlineLevel="0" collapsed="false">
      <c r="A1" s="91" t="s">
        <v>6</v>
      </c>
    </row>
    <row r="2" customFormat="false" ht="21.75" hidden="false" customHeight="true" outlineLevel="0" collapsed="false">
      <c r="C2" s="161" t="s">
        <v>164</v>
      </c>
      <c r="D2" s="161"/>
      <c r="E2" s="161"/>
      <c r="F2" s="161"/>
    </row>
    <row r="4" customFormat="false" ht="15.75" hidden="false" customHeight="false" outlineLevel="0" collapsed="false">
      <c r="C4" s="162" t="s">
        <v>165</v>
      </c>
      <c r="D4" s="162"/>
      <c r="E4" s="162"/>
      <c r="F4" s="162"/>
      <c r="G4" s="162"/>
      <c r="H4" s="162"/>
      <c r="I4" s="162"/>
      <c r="J4" s="162"/>
      <c r="K4" s="162"/>
      <c r="L4" s="162"/>
      <c r="M4" s="162"/>
      <c r="N4" s="162"/>
      <c r="O4" s="162"/>
      <c r="P4" s="162"/>
    </row>
    <row r="5" customFormat="false" ht="15.75" hidden="false" customHeight="false" outlineLevel="0" collapsed="false">
      <c r="C5" s="163"/>
      <c r="D5" s="163"/>
      <c r="E5" s="136" t="n">
        <v>2014</v>
      </c>
      <c r="F5" s="136" t="n">
        <v>2015</v>
      </c>
      <c r="G5" s="136" t="n">
        <v>2016</v>
      </c>
      <c r="H5" s="136" t="n">
        <v>2017</v>
      </c>
      <c r="I5" s="136" t="n">
        <v>2018</v>
      </c>
      <c r="J5" s="136" t="n">
        <v>2019</v>
      </c>
      <c r="K5" s="136" t="n">
        <v>2020</v>
      </c>
      <c r="L5" s="136" t="n">
        <v>2021</v>
      </c>
      <c r="M5" s="136" t="n">
        <v>2022</v>
      </c>
      <c r="N5" s="136" t="n">
        <v>2023</v>
      </c>
      <c r="O5" s="136" t="s">
        <v>113</v>
      </c>
      <c r="P5" s="136" t="s">
        <v>114</v>
      </c>
      <c r="Q5" s="136" t="s">
        <v>115</v>
      </c>
    </row>
    <row r="6" customFormat="false" ht="15.75" hidden="false" customHeight="false" outlineLevel="0" collapsed="false">
      <c r="C6" s="105" t="s">
        <v>166</v>
      </c>
      <c r="D6" s="164" t="s">
        <v>167</v>
      </c>
      <c r="E6" s="165" t="n">
        <v>13060</v>
      </c>
      <c r="F6" s="165" t="n">
        <v>13137</v>
      </c>
      <c r="G6" s="165" t="n">
        <v>13195</v>
      </c>
      <c r="H6" s="165" t="n">
        <v>13116</v>
      </c>
      <c r="I6" s="165" t="n">
        <v>13658</v>
      </c>
      <c r="J6" s="165" t="n">
        <v>13551</v>
      </c>
      <c r="K6" s="166" t="n">
        <v>13989</v>
      </c>
      <c r="L6" s="166" t="n">
        <v>13463</v>
      </c>
      <c r="M6" s="166" t="n">
        <v>13433</v>
      </c>
      <c r="N6" s="166" t="n">
        <v>13652</v>
      </c>
      <c r="O6" s="166" t="n">
        <v>3652</v>
      </c>
      <c r="P6" s="166" t="n">
        <v>3390</v>
      </c>
      <c r="Q6" s="166" t="n">
        <v>3378</v>
      </c>
    </row>
    <row r="7" customFormat="false" ht="15.75" hidden="false" customHeight="false" outlineLevel="0" collapsed="false">
      <c r="C7" s="105"/>
      <c r="D7" s="164" t="s">
        <v>168</v>
      </c>
      <c r="E7" s="165" t="n">
        <v>1029</v>
      </c>
      <c r="F7" s="165" t="n">
        <v>991</v>
      </c>
      <c r="G7" s="165" t="n">
        <v>953</v>
      </c>
      <c r="H7" s="165" t="n">
        <v>941</v>
      </c>
      <c r="I7" s="165" t="n">
        <v>997</v>
      </c>
      <c r="J7" s="165" t="n">
        <v>1000</v>
      </c>
      <c r="K7" s="166" t="n">
        <v>1000</v>
      </c>
      <c r="L7" s="166" t="n">
        <v>1003</v>
      </c>
      <c r="M7" s="166" t="n">
        <v>1003</v>
      </c>
      <c r="N7" s="166" t="n">
        <v>1003</v>
      </c>
      <c r="O7" s="166" t="n">
        <v>285</v>
      </c>
      <c r="P7" s="166" t="n">
        <v>238</v>
      </c>
      <c r="Q7" s="166" t="n">
        <v>283</v>
      </c>
    </row>
    <row r="8" customFormat="false" ht="15.75" hidden="false" customHeight="false" outlineLevel="0" collapsed="false">
      <c r="C8" s="105"/>
      <c r="D8" s="164" t="s">
        <v>169</v>
      </c>
      <c r="E8" s="165" t="n">
        <v>12818</v>
      </c>
      <c r="F8" s="165" t="n">
        <v>12786</v>
      </c>
      <c r="G8" s="165" t="n">
        <v>12736</v>
      </c>
      <c r="H8" s="165" t="n">
        <v>12591</v>
      </c>
      <c r="I8" s="165" t="n">
        <v>12704</v>
      </c>
      <c r="J8" s="165" t="n">
        <v>12588</v>
      </c>
      <c r="K8" s="166" t="n">
        <v>12720</v>
      </c>
      <c r="L8" s="166" t="n">
        <v>12903</v>
      </c>
      <c r="M8" s="166" t="n">
        <v>12819</v>
      </c>
      <c r="N8" s="166" t="n">
        <v>12877</v>
      </c>
      <c r="O8" s="166" t="n">
        <v>3129</v>
      </c>
      <c r="P8" s="166" t="n">
        <v>2998</v>
      </c>
      <c r="Q8" s="166" t="n">
        <v>3191</v>
      </c>
    </row>
    <row r="9" customFormat="false" ht="15.75" hidden="false" customHeight="false" outlineLevel="0" collapsed="false">
      <c r="C9" s="167"/>
      <c r="D9" s="168"/>
      <c r="E9" s="169"/>
      <c r="F9" s="169"/>
      <c r="G9" s="169"/>
      <c r="H9" s="169"/>
      <c r="I9" s="169"/>
      <c r="J9" s="169"/>
      <c r="K9" s="170"/>
      <c r="L9" s="170"/>
      <c r="M9" s="170"/>
      <c r="N9" s="170"/>
      <c r="O9" s="170"/>
      <c r="P9" s="170"/>
      <c r="Q9" s="170"/>
    </row>
    <row r="10" customFormat="false" ht="15.75" hidden="false" customHeight="false" outlineLevel="0" collapsed="false">
      <c r="C10" s="136" t="s">
        <v>170</v>
      </c>
      <c r="D10" s="164" t="s">
        <v>167</v>
      </c>
      <c r="E10" s="165" t="n">
        <v>12311</v>
      </c>
      <c r="F10" s="165" t="n">
        <v>17857</v>
      </c>
      <c r="G10" s="165" t="n">
        <v>11656</v>
      </c>
      <c r="H10" s="165" t="n">
        <v>14135</v>
      </c>
      <c r="I10" s="165" t="n">
        <v>5199</v>
      </c>
      <c r="J10" s="165" t="n">
        <v>5830</v>
      </c>
      <c r="K10" s="166" t="n">
        <v>5328</v>
      </c>
      <c r="L10" s="166" t="n">
        <v>5461</v>
      </c>
      <c r="M10" s="166" t="n">
        <v>5561</v>
      </c>
      <c r="N10" s="166" t="n">
        <v>6256</v>
      </c>
      <c r="O10" s="166" t="n">
        <v>2088</v>
      </c>
      <c r="P10" s="166" t="n">
        <v>1533</v>
      </c>
      <c r="Q10" s="166" t="n">
        <v>1701</v>
      </c>
    </row>
    <row r="11" customFormat="false" ht="15.75" hidden="false" customHeight="false" outlineLevel="0" collapsed="false">
      <c r="C11" s="136"/>
      <c r="D11" s="164" t="s">
        <v>168</v>
      </c>
      <c r="E11" s="165" t="n">
        <v>713</v>
      </c>
      <c r="F11" s="165" t="n">
        <v>1037</v>
      </c>
      <c r="G11" s="165" t="n">
        <v>739</v>
      </c>
      <c r="H11" s="165" t="n">
        <v>2607</v>
      </c>
      <c r="I11" s="165" t="n">
        <v>678</v>
      </c>
      <c r="J11" s="165" t="n">
        <v>709</v>
      </c>
      <c r="K11" s="166" t="n">
        <v>756</v>
      </c>
      <c r="L11" s="166" t="n">
        <v>848</v>
      </c>
      <c r="M11" s="166" t="n">
        <v>936</v>
      </c>
      <c r="N11" s="166" t="n">
        <v>1128</v>
      </c>
      <c r="O11" s="166" t="n">
        <v>350</v>
      </c>
      <c r="P11" s="166" t="n">
        <v>389</v>
      </c>
      <c r="Q11" s="166" t="n">
        <v>346</v>
      </c>
    </row>
    <row r="12" customFormat="false" ht="15.75" hidden="false" customHeight="false" outlineLevel="0" collapsed="false">
      <c r="C12" s="136"/>
      <c r="D12" s="164" t="s">
        <v>169</v>
      </c>
      <c r="E12" s="165" t="n">
        <v>8404</v>
      </c>
      <c r="F12" s="165" t="n">
        <v>7844</v>
      </c>
      <c r="G12" s="165" t="n">
        <v>7896</v>
      </c>
      <c r="H12" s="165" t="n">
        <v>9129</v>
      </c>
      <c r="I12" s="165" t="n">
        <v>2798</v>
      </c>
      <c r="J12" s="165" t="n">
        <v>2912</v>
      </c>
      <c r="K12" s="166" t="n">
        <v>2832</v>
      </c>
      <c r="L12" s="166" t="n">
        <v>2979</v>
      </c>
      <c r="M12" s="166" t="n">
        <v>3246</v>
      </c>
      <c r="N12" s="166" t="n">
        <v>3749</v>
      </c>
      <c r="O12" s="166" t="n">
        <v>1241</v>
      </c>
      <c r="P12" s="166" t="n">
        <v>935</v>
      </c>
      <c r="Q12" s="166" t="n">
        <v>1018</v>
      </c>
    </row>
    <row r="13" customFormat="false" ht="15.75" hidden="false" customHeight="false" outlineLevel="0" collapsed="false">
      <c r="C13" s="167"/>
      <c r="D13" s="168"/>
      <c r="E13" s="169"/>
      <c r="F13" s="169"/>
      <c r="G13" s="169"/>
      <c r="H13" s="169"/>
      <c r="I13" s="169"/>
      <c r="J13" s="169"/>
      <c r="K13" s="171"/>
      <c r="L13" s="171"/>
      <c r="M13" s="171"/>
      <c r="N13" s="171"/>
      <c r="O13" s="171"/>
      <c r="P13" s="171"/>
      <c r="Q13" s="171"/>
    </row>
    <row r="14" customFormat="false" ht="15.75" hidden="false" customHeight="false" outlineLevel="0" collapsed="false">
      <c r="C14" s="105" t="s">
        <v>171</v>
      </c>
      <c r="D14" s="164" t="s">
        <v>167</v>
      </c>
      <c r="E14" s="165" t="n">
        <v>21202</v>
      </c>
      <c r="F14" s="165" t="n">
        <v>17778</v>
      </c>
      <c r="G14" s="165" t="n">
        <v>23696</v>
      </c>
      <c r="H14" s="165" t="n">
        <v>29242</v>
      </c>
      <c r="I14" s="165" t="n">
        <v>27338</v>
      </c>
      <c r="J14" s="165" t="n">
        <v>26028</v>
      </c>
      <c r="K14" s="166" t="n">
        <v>23905</v>
      </c>
      <c r="L14" s="166" t="n">
        <v>23694</v>
      </c>
      <c r="M14" s="166" t="n">
        <v>27930</v>
      </c>
      <c r="N14" s="166" t="n">
        <v>28346</v>
      </c>
      <c r="O14" s="166" t="n">
        <v>7092</v>
      </c>
      <c r="P14" s="166" t="n">
        <v>7120</v>
      </c>
      <c r="Q14" s="166" t="n">
        <v>7086</v>
      </c>
    </row>
    <row r="15" customFormat="false" ht="15.75" hidden="false" customHeight="false" outlineLevel="0" collapsed="false">
      <c r="C15" s="105"/>
      <c r="D15" s="164" t="s">
        <v>168</v>
      </c>
      <c r="E15" s="165" t="n">
        <v>3262</v>
      </c>
      <c r="F15" s="165" t="n">
        <v>2957</v>
      </c>
      <c r="G15" s="165" t="n">
        <v>2505</v>
      </c>
      <c r="H15" s="165" t="n">
        <v>4983</v>
      </c>
      <c r="I15" s="165" t="n">
        <v>10371</v>
      </c>
      <c r="J15" s="165" t="n">
        <v>13465</v>
      </c>
      <c r="K15" s="166" t="n">
        <v>7294</v>
      </c>
      <c r="L15" s="166" t="n">
        <v>14362</v>
      </c>
      <c r="M15" s="166" t="n">
        <v>17056</v>
      </c>
      <c r="N15" s="166" t="n">
        <v>17047</v>
      </c>
      <c r="O15" s="166" t="n">
        <v>9182</v>
      </c>
      <c r="P15" s="166" t="n">
        <v>3693</v>
      </c>
      <c r="Q15" s="166" t="n">
        <v>2205</v>
      </c>
    </row>
    <row r="16" customFormat="false" ht="15.75" hidden="false" customHeight="false" outlineLevel="0" collapsed="false">
      <c r="C16" s="105"/>
      <c r="D16" s="164" t="s">
        <v>169</v>
      </c>
      <c r="E16" s="165" t="n">
        <v>33076</v>
      </c>
      <c r="F16" s="165" t="n">
        <v>30082</v>
      </c>
      <c r="G16" s="165" t="n">
        <v>33845</v>
      </c>
      <c r="H16" s="165" t="n">
        <v>32511</v>
      </c>
      <c r="I16" s="165" t="n">
        <v>34066</v>
      </c>
      <c r="J16" s="165" t="n">
        <v>46302</v>
      </c>
      <c r="K16" s="166" t="n">
        <v>37036</v>
      </c>
      <c r="L16" s="166" t="n">
        <v>37572</v>
      </c>
      <c r="M16" s="166" t="n">
        <v>37572</v>
      </c>
      <c r="N16" s="166" t="n">
        <v>37548</v>
      </c>
      <c r="O16" s="166" t="n">
        <v>9258</v>
      </c>
      <c r="P16" s="166" t="n">
        <v>9258</v>
      </c>
      <c r="Q16" s="166" t="n">
        <v>9258</v>
      </c>
    </row>
    <row r="17" customFormat="false" ht="15.75" hidden="false" customHeight="false" outlineLevel="0" collapsed="false">
      <c r="C17" s="167"/>
      <c r="D17" s="168"/>
      <c r="E17" s="169"/>
      <c r="F17" s="169"/>
      <c r="G17" s="169"/>
      <c r="H17" s="169"/>
      <c r="I17" s="169"/>
      <c r="J17" s="169"/>
      <c r="K17" s="171"/>
      <c r="L17" s="171"/>
      <c r="M17" s="171"/>
      <c r="N17" s="171"/>
      <c r="O17" s="171"/>
      <c r="P17" s="171"/>
      <c r="Q17" s="171"/>
    </row>
    <row r="18" customFormat="false" ht="15.75" hidden="false" customHeight="false" outlineLevel="0" collapsed="false">
      <c r="C18" s="172" t="s">
        <v>172</v>
      </c>
      <c r="D18" s="164" t="s">
        <v>167</v>
      </c>
      <c r="E18" s="165" t="n">
        <f aca="false">+E6+E10+E14</f>
        <v>46573</v>
      </c>
      <c r="F18" s="165" t="n">
        <f aca="false">+F6+F10+F14</f>
        <v>48772</v>
      </c>
      <c r="G18" s="165" t="n">
        <f aca="false">+G6+G10+G14</f>
        <v>48547</v>
      </c>
      <c r="H18" s="165" t="n">
        <f aca="false">+H6+H10+H14</f>
        <v>56493</v>
      </c>
      <c r="I18" s="165" t="n">
        <f aca="false">+I6+I10+I14</f>
        <v>46195</v>
      </c>
      <c r="J18" s="165" t="n">
        <f aca="false">+J6+J10+J14</f>
        <v>45409</v>
      </c>
      <c r="K18" s="165" t="n">
        <f aca="false">+K6+K10+K14</f>
        <v>43222</v>
      </c>
      <c r="L18" s="165" t="n">
        <v>42618</v>
      </c>
      <c r="M18" s="165" t="n">
        <v>46924</v>
      </c>
      <c r="N18" s="165" t="n">
        <v>48254</v>
      </c>
      <c r="O18" s="165" t="n">
        <v>12832</v>
      </c>
      <c r="P18" s="165" t="n">
        <v>12043</v>
      </c>
      <c r="Q18" s="165" t="n">
        <v>12165</v>
      </c>
    </row>
    <row r="19" customFormat="false" ht="15.75" hidden="false" customHeight="false" outlineLevel="0" collapsed="false">
      <c r="C19" s="172"/>
      <c r="D19" s="164" t="s">
        <v>168</v>
      </c>
      <c r="E19" s="165" t="n">
        <f aca="false">+E7+E11+E15</f>
        <v>5004</v>
      </c>
      <c r="F19" s="165" t="n">
        <f aca="false">+F7+F11+F15</f>
        <v>4985</v>
      </c>
      <c r="G19" s="165" t="n">
        <f aca="false">+G7+G11+G15</f>
        <v>4197</v>
      </c>
      <c r="H19" s="165" t="n">
        <f aca="false">+H7+H11+H15</f>
        <v>8531</v>
      </c>
      <c r="I19" s="165" t="n">
        <f aca="false">+I7+I11+I15</f>
        <v>12046</v>
      </c>
      <c r="J19" s="165" t="n">
        <f aca="false">+J7+J11+J15</f>
        <v>15174</v>
      </c>
      <c r="K19" s="165" t="n">
        <f aca="false">+K7+K11+K15</f>
        <v>9050</v>
      </c>
      <c r="L19" s="165" t="n">
        <v>16213</v>
      </c>
      <c r="M19" s="165" t="n">
        <v>18995</v>
      </c>
      <c r="N19" s="165" t="n">
        <v>19178</v>
      </c>
      <c r="O19" s="165" t="n">
        <v>9817</v>
      </c>
      <c r="P19" s="165" t="n">
        <v>4320</v>
      </c>
      <c r="Q19" s="165" t="n">
        <v>2834</v>
      </c>
    </row>
    <row r="20" customFormat="false" ht="15.75" hidden="false" customHeight="false" outlineLevel="0" collapsed="false">
      <c r="C20" s="172"/>
      <c r="D20" s="164" t="s">
        <v>169</v>
      </c>
      <c r="E20" s="165" t="n">
        <f aca="false">+E8+E12+E16</f>
        <v>54298</v>
      </c>
      <c r="F20" s="165" t="n">
        <f aca="false">+F8+F12+F16</f>
        <v>50712</v>
      </c>
      <c r="G20" s="165" t="n">
        <f aca="false">+G8+G12+G16</f>
        <v>54477</v>
      </c>
      <c r="H20" s="165" t="n">
        <f aca="false">+H8+H12+H16</f>
        <v>54231</v>
      </c>
      <c r="I20" s="165" t="n">
        <f aca="false">+I8+I12+I16</f>
        <v>49568</v>
      </c>
      <c r="J20" s="165" t="n">
        <f aca="false">+J8+J12+J16</f>
        <v>61802</v>
      </c>
      <c r="K20" s="165" t="n">
        <f aca="false">+K8+K12+K16</f>
        <v>52588</v>
      </c>
      <c r="L20" s="165" t="n">
        <v>53454</v>
      </c>
      <c r="M20" s="165" t="n">
        <v>53637</v>
      </c>
      <c r="N20" s="165" t="n">
        <v>54174</v>
      </c>
      <c r="O20" s="165" t="n">
        <v>13628</v>
      </c>
      <c r="P20" s="165" t="n">
        <v>13191</v>
      </c>
      <c r="Q20" s="165" t="n">
        <v>13467</v>
      </c>
    </row>
    <row r="21" customFormat="false" ht="15.75" hidden="false" customHeight="false" outlineLevel="0" collapsed="false">
      <c r="C21" s="134" t="s">
        <v>173</v>
      </c>
      <c r="D21" s="134"/>
      <c r="E21" s="134"/>
      <c r="F21" s="134"/>
      <c r="G21" s="134"/>
      <c r="H21" s="134"/>
      <c r="I21" s="134"/>
      <c r="J21" s="134"/>
      <c r="K21" s="134"/>
      <c r="L21" s="134"/>
      <c r="M21" s="134"/>
      <c r="N21" s="134"/>
      <c r="O21" s="134"/>
      <c r="P21" s="134"/>
    </row>
    <row r="22" customFormat="false" ht="15.75" hidden="false" customHeight="false" outlineLevel="0" collapsed="false">
      <c r="C22" s="163"/>
      <c r="D22" s="163"/>
      <c r="E22" s="136" t="n">
        <v>2014</v>
      </c>
      <c r="F22" s="136" t="n">
        <v>2015</v>
      </c>
      <c r="G22" s="136" t="n">
        <v>2016</v>
      </c>
      <c r="H22" s="136" t="n">
        <v>2017</v>
      </c>
      <c r="I22" s="136" t="n">
        <v>2018</v>
      </c>
      <c r="J22" s="136" t="n">
        <v>2019</v>
      </c>
      <c r="K22" s="136" t="n">
        <v>2020</v>
      </c>
      <c r="L22" s="136" t="n">
        <v>2021</v>
      </c>
      <c r="M22" s="136" t="n">
        <v>2022</v>
      </c>
      <c r="N22" s="136" t="n">
        <v>2023</v>
      </c>
      <c r="O22" s="136" t="s">
        <v>113</v>
      </c>
      <c r="P22" s="136" t="s">
        <v>114</v>
      </c>
      <c r="Q22" s="136" t="s">
        <v>115</v>
      </c>
    </row>
    <row r="23" customFormat="false" ht="15.75" hidden="false" customHeight="false" outlineLevel="0" collapsed="false">
      <c r="C23" s="136" t="s">
        <v>166</v>
      </c>
      <c r="D23" s="164" t="s">
        <v>167</v>
      </c>
      <c r="E23" s="173" t="n">
        <v>1258</v>
      </c>
      <c r="F23" s="173" t="n">
        <v>815</v>
      </c>
      <c r="G23" s="173" t="n">
        <v>1830</v>
      </c>
      <c r="H23" s="173" t="n">
        <v>2154</v>
      </c>
      <c r="I23" s="173" t="n">
        <v>2269</v>
      </c>
      <c r="J23" s="173" t="n">
        <v>1985</v>
      </c>
      <c r="K23" s="166" t="n">
        <v>1531</v>
      </c>
      <c r="L23" s="166" t="n">
        <v>1544</v>
      </c>
      <c r="M23" s="166" t="n">
        <v>2026</v>
      </c>
      <c r="N23" s="166" t="n">
        <v>2576</v>
      </c>
      <c r="O23" s="166" t="n">
        <v>693</v>
      </c>
      <c r="P23" s="166" t="n">
        <v>685</v>
      </c>
      <c r="Q23" s="166" t="n">
        <v>743</v>
      </c>
    </row>
    <row r="24" customFormat="false" ht="15.75" hidden="false" customHeight="false" outlineLevel="0" collapsed="false">
      <c r="C24" s="136"/>
      <c r="D24" s="164" t="s">
        <v>168</v>
      </c>
      <c r="E24" s="173" t="n">
        <v>323</v>
      </c>
      <c r="F24" s="173" t="n">
        <v>195</v>
      </c>
      <c r="G24" s="173" t="n">
        <v>226</v>
      </c>
      <c r="H24" s="173" t="n">
        <v>254</v>
      </c>
      <c r="I24" s="173" t="n">
        <v>206</v>
      </c>
      <c r="J24" s="173" t="n">
        <v>189</v>
      </c>
      <c r="K24" s="166" t="n">
        <v>234</v>
      </c>
      <c r="L24" s="166" t="n">
        <v>188</v>
      </c>
      <c r="M24" s="166" t="n">
        <v>167</v>
      </c>
      <c r="N24" s="166" t="n">
        <v>148</v>
      </c>
      <c r="O24" s="166" t="n">
        <v>45</v>
      </c>
      <c r="P24" s="166" t="n">
        <v>34</v>
      </c>
      <c r="Q24" s="166" t="n">
        <v>39</v>
      </c>
    </row>
    <row r="25" customFormat="false" ht="15.75" hidden="false" customHeight="false" outlineLevel="0" collapsed="false">
      <c r="C25" s="136"/>
      <c r="D25" s="164" t="s">
        <v>169</v>
      </c>
      <c r="E25" s="173" t="n">
        <v>286</v>
      </c>
      <c r="F25" s="173" t="n">
        <v>368</v>
      </c>
      <c r="G25" s="173" t="n">
        <v>742</v>
      </c>
      <c r="H25" s="173" t="n">
        <v>471</v>
      </c>
      <c r="I25" s="173" t="n">
        <v>930</v>
      </c>
      <c r="J25" s="173" t="n">
        <v>838</v>
      </c>
      <c r="K25" s="166" t="n">
        <v>620</v>
      </c>
      <c r="L25" s="166" t="n">
        <v>823</v>
      </c>
      <c r="M25" s="166" t="n">
        <v>637</v>
      </c>
      <c r="N25" s="166" t="n">
        <v>666</v>
      </c>
      <c r="O25" s="166" t="n">
        <v>135</v>
      </c>
      <c r="P25" s="166" t="n">
        <v>230</v>
      </c>
      <c r="Q25" s="166" t="n">
        <v>281</v>
      </c>
    </row>
    <row r="26" customFormat="false" ht="15.75" hidden="false" customHeight="false" outlineLevel="0" collapsed="false">
      <c r="C26" s="167"/>
      <c r="D26" s="168"/>
      <c r="E26" s="174"/>
      <c r="F26" s="174"/>
      <c r="G26" s="174"/>
      <c r="H26" s="174"/>
      <c r="I26" s="174"/>
      <c r="J26" s="174"/>
      <c r="K26" s="174"/>
      <c r="L26" s="174"/>
      <c r="M26" s="174"/>
      <c r="N26" s="174"/>
      <c r="O26" s="174"/>
      <c r="P26" s="174"/>
      <c r="Q26" s="174"/>
    </row>
    <row r="27" customFormat="false" ht="15.75" hidden="false" customHeight="false" outlineLevel="0" collapsed="false">
      <c r="C27" s="136" t="s">
        <v>170</v>
      </c>
      <c r="D27" s="164" t="s">
        <v>167</v>
      </c>
      <c r="E27" s="175" t="n">
        <v>523</v>
      </c>
      <c r="F27" s="175" t="n">
        <v>698</v>
      </c>
      <c r="G27" s="175" t="n">
        <v>310</v>
      </c>
      <c r="H27" s="175" t="n">
        <v>257</v>
      </c>
      <c r="I27" s="175" t="n">
        <v>231</v>
      </c>
      <c r="J27" s="175" t="n">
        <v>328</v>
      </c>
      <c r="K27" s="166" t="n">
        <v>353</v>
      </c>
      <c r="L27" s="166" t="n">
        <v>272</v>
      </c>
      <c r="M27" s="166" t="n">
        <v>469</v>
      </c>
      <c r="N27" s="166" t="n">
        <v>603</v>
      </c>
      <c r="O27" s="166" t="n">
        <v>133</v>
      </c>
      <c r="P27" s="166" t="n">
        <v>125</v>
      </c>
      <c r="Q27" s="166" t="n">
        <v>156</v>
      </c>
    </row>
    <row r="28" customFormat="false" ht="15.75" hidden="false" customHeight="false" outlineLevel="0" collapsed="false">
      <c r="C28" s="136"/>
      <c r="D28" s="164" t="s">
        <v>168</v>
      </c>
      <c r="E28" s="175" t="n">
        <v>106</v>
      </c>
      <c r="F28" s="175" t="n">
        <v>156</v>
      </c>
      <c r="G28" s="175" t="n">
        <v>122</v>
      </c>
      <c r="H28" s="175" t="n">
        <v>109</v>
      </c>
      <c r="I28" s="175" t="n">
        <v>131</v>
      </c>
      <c r="J28" s="175" t="n">
        <v>153</v>
      </c>
      <c r="K28" s="166" t="n">
        <v>180</v>
      </c>
      <c r="L28" s="166" t="n">
        <v>212</v>
      </c>
      <c r="M28" s="166" t="n">
        <v>234</v>
      </c>
      <c r="N28" s="166" t="n">
        <v>207</v>
      </c>
      <c r="O28" s="166" t="n">
        <v>50</v>
      </c>
      <c r="P28" s="166" t="n">
        <v>36</v>
      </c>
      <c r="Q28" s="166" t="n">
        <v>32</v>
      </c>
    </row>
    <row r="29" customFormat="false" ht="15.75" hidden="false" customHeight="false" outlineLevel="0" collapsed="false">
      <c r="C29" s="136"/>
      <c r="D29" s="164" t="s">
        <v>169</v>
      </c>
      <c r="E29" s="175" t="n">
        <v>309</v>
      </c>
      <c r="F29" s="175" t="n">
        <v>315</v>
      </c>
      <c r="G29" s="175" t="n">
        <v>85</v>
      </c>
      <c r="H29" s="175" t="n">
        <v>88</v>
      </c>
      <c r="I29" s="175" t="n">
        <v>76</v>
      </c>
      <c r="J29" s="175" t="n">
        <v>70</v>
      </c>
      <c r="K29" s="166" t="n">
        <v>96</v>
      </c>
      <c r="L29" s="166" t="n">
        <v>108</v>
      </c>
      <c r="M29" s="166" t="n">
        <v>108</v>
      </c>
      <c r="N29" s="166" t="n">
        <v>134</v>
      </c>
      <c r="O29" s="166" t="n">
        <v>12</v>
      </c>
      <c r="P29" s="166" t="n">
        <v>11</v>
      </c>
      <c r="Q29" s="166" t="n">
        <v>14</v>
      </c>
    </row>
    <row r="30" customFormat="false" ht="15.75" hidden="false" customHeight="false" outlineLevel="0" collapsed="false">
      <c r="C30" s="167"/>
      <c r="D30" s="168"/>
      <c r="E30" s="174"/>
      <c r="F30" s="174"/>
      <c r="G30" s="174"/>
      <c r="H30" s="174"/>
      <c r="I30" s="174"/>
      <c r="J30" s="174"/>
      <c r="K30" s="174"/>
      <c r="L30" s="174"/>
      <c r="M30" s="174"/>
      <c r="N30" s="174"/>
      <c r="O30" s="174"/>
      <c r="P30" s="174"/>
      <c r="Q30" s="174"/>
    </row>
    <row r="31" customFormat="false" ht="15.75" hidden="false" customHeight="false" outlineLevel="0" collapsed="false">
      <c r="C31" s="136" t="s">
        <v>171</v>
      </c>
      <c r="D31" s="164" t="s">
        <v>167</v>
      </c>
      <c r="E31" s="173" t="n">
        <v>3806</v>
      </c>
      <c r="F31" s="173" t="n">
        <v>3643</v>
      </c>
      <c r="G31" s="173" t="n">
        <v>4518</v>
      </c>
      <c r="H31" s="173" t="n">
        <v>5258</v>
      </c>
      <c r="I31" s="173" t="n">
        <v>3879</v>
      </c>
      <c r="J31" s="173" t="n">
        <v>4649</v>
      </c>
      <c r="K31" s="166" t="n">
        <v>3888</v>
      </c>
      <c r="L31" s="166" t="n">
        <v>3655</v>
      </c>
      <c r="M31" s="166" t="n">
        <v>4337</v>
      </c>
      <c r="N31" s="166" t="n">
        <v>5018</v>
      </c>
      <c r="O31" s="166" t="n">
        <v>1203</v>
      </c>
      <c r="P31" s="166" t="n">
        <v>1288</v>
      </c>
      <c r="Q31" s="166" t="n">
        <v>1312</v>
      </c>
    </row>
    <row r="32" customFormat="false" ht="15.75" hidden="false" customHeight="false" outlineLevel="0" collapsed="false">
      <c r="C32" s="136"/>
      <c r="D32" s="164" t="s">
        <v>168</v>
      </c>
      <c r="E32" s="173" t="n">
        <v>814</v>
      </c>
      <c r="F32" s="173" t="n">
        <v>1551</v>
      </c>
      <c r="G32" s="173" t="n">
        <v>734</v>
      </c>
      <c r="H32" s="173" t="n">
        <v>1047</v>
      </c>
      <c r="I32" s="173" t="n">
        <v>874</v>
      </c>
      <c r="J32" s="173" t="n">
        <v>1046</v>
      </c>
      <c r="K32" s="166" t="n">
        <v>1608</v>
      </c>
      <c r="L32" s="166" t="n">
        <v>1034</v>
      </c>
      <c r="M32" s="166" t="n">
        <v>944</v>
      </c>
      <c r="N32" s="166" t="n">
        <v>1231</v>
      </c>
      <c r="O32" s="166" t="n">
        <v>231</v>
      </c>
      <c r="P32" s="166" t="n">
        <v>178</v>
      </c>
      <c r="Q32" s="166" t="n">
        <v>220</v>
      </c>
    </row>
    <row r="33" customFormat="false" ht="15.75" hidden="false" customHeight="false" outlineLevel="0" collapsed="false">
      <c r="C33" s="136"/>
      <c r="D33" s="164" t="s">
        <v>169</v>
      </c>
      <c r="E33" s="173" t="n">
        <v>248</v>
      </c>
      <c r="F33" s="173" t="n">
        <v>292</v>
      </c>
      <c r="G33" s="173" t="n">
        <v>389</v>
      </c>
      <c r="H33" s="173" t="n">
        <v>316</v>
      </c>
      <c r="I33" s="173" t="n">
        <v>332</v>
      </c>
      <c r="J33" s="173" t="n">
        <v>382</v>
      </c>
      <c r="K33" s="166" t="n">
        <v>449</v>
      </c>
      <c r="L33" s="166" t="n">
        <v>407</v>
      </c>
      <c r="M33" s="166" t="n">
        <v>347</v>
      </c>
      <c r="N33" s="166" t="n">
        <v>248</v>
      </c>
      <c r="O33" s="166" t="n">
        <v>77</v>
      </c>
      <c r="P33" s="166" t="n">
        <v>55</v>
      </c>
      <c r="Q33" s="166" t="n">
        <v>58</v>
      </c>
    </row>
    <row r="34" customFormat="false" ht="15.75" hidden="false" customHeight="false" outlineLevel="0" collapsed="false">
      <c r="C34" s="167"/>
      <c r="D34" s="168"/>
      <c r="E34" s="174"/>
      <c r="F34" s="174"/>
      <c r="G34" s="174"/>
      <c r="H34" s="174"/>
      <c r="I34" s="174"/>
      <c r="J34" s="174"/>
      <c r="K34" s="174"/>
      <c r="L34" s="174"/>
      <c r="M34" s="174"/>
      <c r="N34" s="174"/>
      <c r="O34" s="174"/>
      <c r="P34" s="174" t="n">
        <v>0</v>
      </c>
      <c r="Q34" s="174"/>
    </row>
    <row r="35" customFormat="false" ht="15.75" hidden="false" customHeight="false" outlineLevel="0" collapsed="false">
      <c r="C35" s="172" t="s">
        <v>172</v>
      </c>
      <c r="D35" s="164" t="s">
        <v>167</v>
      </c>
      <c r="E35" s="173" t="n">
        <f aca="false">+E23+E27+E31</f>
        <v>5587</v>
      </c>
      <c r="F35" s="173" t="n">
        <f aca="false">+F23+F27+F31</f>
        <v>5156</v>
      </c>
      <c r="G35" s="173" t="n">
        <f aca="false">+G23+G27+G31</f>
        <v>6658</v>
      </c>
      <c r="H35" s="173" t="n">
        <f aca="false">+H23+H27+H31</f>
        <v>7669</v>
      </c>
      <c r="I35" s="173" t="n">
        <f aca="false">+I23+I27+I31</f>
        <v>6379</v>
      </c>
      <c r="J35" s="173" t="n">
        <f aca="false">+J23+J27+J31</f>
        <v>6962</v>
      </c>
      <c r="K35" s="173" t="n">
        <f aca="false">+K23+K27+K31</f>
        <v>5772</v>
      </c>
      <c r="L35" s="173" t="n">
        <v>1544</v>
      </c>
      <c r="M35" s="173" t="n">
        <v>6832</v>
      </c>
      <c r="N35" s="173" t="n">
        <v>8197</v>
      </c>
      <c r="O35" s="173" t="n">
        <v>2029</v>
      </c>
      <c r="P35" s="173" t="n">
        <v>2098</v>
      </c>
      <c r="Q35" s="173" t="n">
        <v>2211</v>
      </c>
    </row>
    <row r="36" customFormat="false" ht="15.75" hidden="false" customHeight="false" outlineLevel="0" collapsed="false">
      <c r="C36" s="172"/>
      <c r="D36" s="164" t="s">
        <v>168</v>
      </c>
      <c r="E36" s="173" t="n">
        <f aca="false">+E24+E28+E32</f>
        <v>1243</v>
      </c>
      <c r="F36" s="173" t="n">
        <f aca="false">+F24+F28+F32</f>
        <v>1902</v>
      </c>
      <c r="G36" s="173" t="n">
        <f aca="false">+G24+G28+G32</f>
        <v>1082</v>
      </c>
      <c r="H36" s="173" t="n">
        <f aca="false">+H24+H28+H32</f>
        <v>1410</v>
      </c>
      <c r="I36" s="173" t="n">
        <f aca="false">+I24+I28+I32</f>
        <v>1211</v>
      </c>
      <c r="J36" s="173" t="n">
        <f aca="false">+J24+J28+J32</f>
        <v>1388</v>
      </c>
      <c r="K36" s="173" t="n">
        <f aca="false">+K24+K28+K32</f>
        <v>2022</v>
      </c>
      <c r="L36" s="173" t="n">
        <v>188</v>
      </c>
      <c r="M36" s="173" t="n">
        <v>1345</v>
      </c>
      <c r="N36" s="173" t="n">
        <v>1586</v>
      </c>
      <c r="O36" s="173" t="n">
        <v>326</v>
      </c>
      <c r="P36" s="173" t="n">
        <v>248</v>
      </c>
      <c r="Q36" s="173" t="n">
        <v>291</v>
      </c>
    </row>
    <row r="37" customFormat="false" ht="15.75" hidden="false" customHeight="false" outlineLevel="0" collapsed="false">
      <c r="C37" s="172"/>
      <c r="D37" s="164" t="s">
        <v>169</v>
      </c>
      <c r="E37" s="173" t="n">
        <f aca="false">+E25+E29+E33</f>
        <v>843</v>
      </c>
      <c r="F37" s="173" t="n">
        <f aca="false">+F25+F29+F33</f>
        <v>975</v>
      </c>
      <c r="G37" s="173" t="n">
        <f aca="false">+G25+G29+G33</f>
        <v>1216</v>
      </c>
      <c r="H37" s="173" t="n">
        <f aca="false">+H25+H29+H33</f>
        <v>875</v>
      </c>
      <c r="I37" s="173" t="n">
        <f aca="false">+I25+I29+I33</f>
        <v>1338</v>
      </c>
      <c r="J37" s="173" t="n">
        <f aca="false">+J25+J29+J33</f>
        <v>1290</v>
      </c>
      <c r="K37" s="173" t="n">
        <f aca="false">+K25+K29+K33</f>
        <v>1165</v>
      </c>
      <c r="L37" s="173" t="n">
        <v>823</v>
      </c>
      <c r="M37" s="173" t="n">
        <v>1092</v>
      </c>
      <c r="N37" s="173" t="n">
        <v>1048</v>
      </c>
      <c r="O37" s="173" t="n">
        <v>224</v>
      </c>
      <c r="P37" s="173" t="n">
        <v>296</v>
      </c>
      <c r="Q37" s="173" t="n">
        <v>353</v>
      </c>
    </row>
    <row r="39" customFormat="false" ht="15" hidden="false" customHeight="false" outlineLevel="0" collapsed="false">
      <c r="C39" s="1" t="s">
        <v>174</v>
      </c>
    </row>
    <row r="40" customFormat="false" ht="15.75" hidden="false" customHeight="false" outlineLevel="0" collapsed="false"/>
    <row r="41" customFormat="false" ht="23.25" hidden="false" customHeight="true" outlineLevel="0" collapsed="false">
      <c r="C41" s="161" t="s">
        <v>175</v>
      </c>
      <c r="D41" s="161"/>
      <c r="E41" s="161"/>
      <c r="F41" s="161"/>
    </row>
    <row r="42" customFormat="false" ht="15.75" hidden="false" customHeight="false" outlineLevel="0" collapsed="false"/>
    <row r="43" customFormat="false" ht="30.75" hidden="false" customHeight="false" outlineLevel="0" collapsed="false">
      <c r="C43" s="136" t="s">
        <v>176</v>
      </c>
      <c r="D43" s="135" t="s">
        <v>177</v>
      </c>
      <c r="E43" s="135" t="s">
        <v>178</v>
      </c>
      <c r="F43" s="136" t="n">
        <v>2015</v>
      </c>
      <c r="G43" s="136" t="n">
        <v>2016</v>
      </c>
      <c r="H43" s="136" t="n">
        <v>2017</v>
      </c>
      <c r="I43" s="136" t="n">
        <v>2018</v>
      </c>
      <c r="J43" s="136" t="n">
        <v>2019</v>
      </c>
      <c r="K43" s="136" t="n">
        <v>2020</v>
      </c>
      <c r="L43" s="136" t="n">
        <v>2021</v>
      </c>
      <c r="M43" s="136" t="n">
        <v>2022</v>
      </c>
      <c r="N43" s="136" t="n">
        <v>2023</v>
      </c>
      <c r="O43" s="136" t="s">
        <v>113</v>
      </c>
      <c r="P43" s="136" t="s">
        <v>114</v>
      </c>
      <c r="Q43" s="136" t="s">
        <v>115</v>
      </c>
    </row>
    <row r="44" customFormat="false" ht="15.75" hidden="false" customHeight="false" outlineLevel="0" collapsed="false">
      <c r="C44" s="136" t="s">
        <v>179</v>
      </c>
      <c r="D44" s="176" t="s">
        <v>180</v>
      </c>
      <c r="E44" s="177" t="n">
        <v>957</v>
      </c>
      <c r="F44" s="177" t="n">
        <v>2654</v>
      </c>
      <c r="G44" s="177" t="n">
        <v>5398</v>
      </c>
      <c r="H44" s="177" t="n">
        <v>7680</v>
      </c>
      <c r="I44" s="177" t="n">
        <v>11715</v>
      </c>
      <c r="J44" s="177" t="n">
        <v>13553</v>
      </c>
      <c r="K44" s="177" t="n">
        <v>10607</v>
      </c>
      <c r="L44" s="177" t="n">
        <v>10161</v>
      </c>
      <c r="M44" s="177" t="n">
        <v>11947</v>
      </c>
      <c r="N44" s="177" t="n">
        <v>14815</v>
      </c>
      <c r="O44" s="177" t="n">
        <v>4256</v>
      </c>
      <c r="P44" s="177" t="n">
        <v>3683</v>
      </c>
      <c r="Q44" s="177" t="n">
        <v>3673</v>
      </c>
      <c r="R44" s="178"/>
    </row>
    <row r="45" customFormat="false" ht="15.75" hidden="false" customHeight="false" outlineLevel="0" collapsed="false">
      <c r="C45" s="136"/>
      <c r="D45" s="164" t="s">
        <v>181</v>
      </c>
      <c r="E45" s="173" t="n">
        <v>4276</v>
      </c>
      <c r="F45" s="173" t="n">
        <v>15022</v>
      </c>
      <c r="G45" s="173" t="n">
        <v>17185</v>
      </c>
      <c r="H45" s="173" t="n">
        <v>20941</v>
      </c>
      <c r="I45" s="173" t="n">
        <v>52950</v>
      </c>
      <c r="J45" s="173" t="n">
        <v>65208</v>
      </c>
      <c r="K45" s="173" t="n">
        <v>72192</v>
      </c>
      <c r="L45" s="173" t="n">
        <v>95704</v>
      </c>
      <c r="M45" s="173" t="n">
        <v>106292</v>
      </c>
      <c r="N45" s="173" t="n">
        <v>110719</v>
      </c>
      <c r="O45" s="173" t="n">
        <v>27269</v>
      </c>
      <c r="P45" s="173" t="n">
        <v>26829</v>
      </c>
      <c r="Q45" s="173" t="n">
        <v>25605</v>
      </c>
      <c r="R45" s="179"/>
    </row>
    <row r="46" customFormat="false" ht="15.75" hidden="false" customHeight="false" outlineLevel="0" collapsed="false">
      <c r="C46" s="136"/>
      <c r="D46" s="176" t="s">
        <v>182</v>
      </c>
      <c r="E46" s="180" t="n">
        <v>281.8</v>
      </c>
      <c r="F46" s="180" t="n">
        <v>689</v>
      </c>
      <c r="G46" s="180" t="n">
        <v>726</v>
      </c>
      <c r="H46" s="180" t="n">
        <v>811.27</v>
      </c>
      <c r="I46" s="180" t="n">
        <v>938</v>
      </c>
      <c r="J46" s="180" t="n">
        <v>970.59</v>
      </c>
      <c r="K46" s="177" t="n">
        <v>811</v>
      </c>
      <c r="L46" s="177" t="n">
        <v>993.13</v>
      </c>
      <c r="M46" s="177" t="n">
        <v>1090</v>
      </c>
      <c r="N46" s="177" t="n">
        <v>1240</v>
      </c>
      <c r="O46" s="177" t="n">
        <v>400</v>
      </c>
      <c r="P46" s="177" t="n">
        <v>406</v>
      </c>
      <c r="Q46" s="177" t="n">
        <v>409</v>
      </c>
      <c r="R46" s="181"/>
    </row>
    <row r="47" customFormat="false" ht="15.75" hidden="false" customHeight="false" outlineLevel="0" collapsed="false">
      <c r="C47" s="136"/>
      <c r="D47" s="164" t="s">
        <v>183</v>
      </c>
      <c r="E47" s="173" t="n">
        <v>415457</v>
      </c>
      <c r="F47" s="173" t="n">
        <v>754290</v>
      </c>
      <c r="G47" s="173" t="n">
        <v>744432</v>
      </c>
      <c r="H47" s="173" t="n">
        <v>885198</v>
      </c>
      <c r="I47" s="173" t="n">
        <v>919332</v>
      </c>
      <c r="J47" s="173" t="n">
        <v>899030</v>
      </c>
      <c r="K47" s="173" t="n">
        <v>829872</v>
      </c>
      <c r="L47" s="173" t="n">
        <v>972891.8</v>
      </c>
      <c r="M47" s="173" t="n">
        <v>1380635</v>
      </c>
      <c r="N47" s="173" t="n">
        <v>1323608</v>
      </c>
      <c r="O47" s="173" t="n">
        <v>360902</v>
      </c>
      <c r="P47" s="173" t="n">
        <v>364630</v>
      </c>
      <c r="Q47" s="173" t="n">
        <v>323918</v>
      </c>
      <c r="R47" s="179"/>
    </row>
    <row r="48" customFormat="false" ht="15.75" hidden="false" customHeight="false" outlineLevel="0" collapsed="false">
      <c r="C48" s="136" t="s">
        <v>141</v>
      </c>
      <c r="D48" s="176" t="s">
        <v>180</v>
      </c>
      <c r="E48" s="177" t="n">
        <v>2048</v>
      </c>
      <c r="F48" s="177" t="n">
        <v>3843</v>
      </c>
      <c r="G48" s="177" t="n">
        <v>4828</v>
      </c>
      <c r="H48" s="177" t="n">
        <v>6423</v>
      </c>
      <c r="I48" s="177" t="n">
        <v>6439</v>
      </c>
      <c r="J48" s="177" t="n">
        <v>6591</v>
      </c>
      <c r="K48" s="177" t="n">
        <v>7690</v>
      </c>
      <c r="L48" s="177" t="n">
        <v>8714</v>
      </c>
      <c r="M48" s="177" t="n">
        <v>8369</v>
      </c>
      <c r="N48" s="177" t="n">
        <v>10611</v>
      </c>
      <c r="O48" s="177" t="n">
        <v>2595</v>
      </c>
      <c r="P48" s="177" t="n">
        <v>2683</v>
      </c>
      <c r="Q48" s="177" t="n">
        <v>2836</v>
      </c>
      <c r="R48" s="182"/>
    </row>
    <row r="49" customFormat="false" ht="15.75" hidden="false" customHeight="false" outlineLevel="0" collapsed="false">
      <c r="C49" s="136"/>
      <c r="D49" s="164" t="s">
        <v>181</v>
      </c>
      <c r="E49" s="173" t="n">
        <v>4924</v>
      </c>
      <c r="F49" s="173" t="n">
        <v>10259</v>
      </c>
      <c r="G49" s="173" t="n">
        <v>14221</v>
      </c>
      <c r="H49" s="173" t="n">
        <v>20953</v>
      </c>
      <c r="I49" s="173" t="n">
        <v>15865</v>
      </c>
      <c r="J49" s="173" t="n">
        <v>14538</v>
      </c>
      <c r="K49" s="173" t="n">
        <v>21421</v>
      </c>
      <c r="L49" s="173" t="n">
        <v>21315</v>
      </c>
      <c r="M49" s="173" t="n">
        <v>11644</v>
      </c>
      <c r="N49" s="173" t="n">
        <v>21102</v>
      </c>
      <c r="O49" s="173" t="n">
        <v>5052</v>
      </c>
      <c r="P49" s="173" t="n">
        <v>5427</v>
      </c>
      <c r="Q49" s="173" t="n">
        <v>7284</v>
      </c>
      <c r="R49" s="179"/>
    </row>
    <row r="50" customFormat="false" ht="15.75" hidden="false" customHeight="false" outlineLevel="0" collapsed="false">
      <c r="C50" s="136"/>
      <c r="D50" s="176" t="s">
        <v>182</v>
      </c>
      <c r="E50" s="180" t="n">
        <v>278.73</v>
      </c>
      <c r="F50" s="180" t="n">
        <v>702</v>
      </c>
      <c r="G50" s="180" t="n">
        <v>687</v>
      </c>
      <c r="H50" s="180" t="n">
        <v>852.09</v>
      </c>
      <c r="I50" s="180" t="n">
        <v>950</v>
      </c>
      <c r="J50" s="180" t="n">
        <v>992.51</v>
      </c>
      <c r="K50" s="177" t="n">
        <v>933</v>
      </c>
      <c r="L50" s="177" t="n">
        <v>1071.48</v>
      </c>
      <c r="M50" s="177" t="n">
        <v>1060</v>
      </c>
      <c r="N50" s="177" t="n">
        <v>1106</v>
      </c>
      <c r="O50" s="177" t="n">
        <v>329</v>
      </c>
      <c r="P50" s="177" t="n">
        <v>338</v>
      </c>
      <c r="Q50" s="177" t="n">
        <v>366</v>
      </c>
      <c r="R50" s="181"/>
    </row>
    <row r="51" customFormat="false" ht="15.75" hidden="false" customHeight="false" outlineLevel="0" collapsed="false">
      <c r="C51" s="136"/>
      <c r="D51" s="164" t="s">
        <v>183</v>
      </c>
      <c r="E51" s="173" t="n">
        <v>298958</v>
      </c>
      <c r="F51" s="173" t="n">
        <v>528465</v>
      </c>
      <c r="G51" s="173" t="n">
        <v>627323</v>
      </c>
      <c r="H51" s="173" t="n">
        <v>945230</v>
      </c>
      <c r="I51" s="173" t="n">
        <v>796607</v>
      </c>
      <c r="J51" s="173" t="n">
        <v>823522</v>
      </c>
      <c r="K51" s="173" t="n">
        <v>1076736</v>
      </c>
      <c r="L51" s="173" t="n">
        <v>871157</v>
      </c>
      <c r="M51" s="173" t="n">
        <v>772601</v>
      </c>
      <c r="N51" s="173" t="n">
        <v>1249208</v>
      </c>
      <c r="O51" s="173" t="n">
        <v>312314</v>
      </c>
      <c r="P51" s="173" t="n">
        <v>350410</v>
      </c>
      <c r="Q51" s="173" t="n">
        <v>318308</v>
      </c>
      <c r="R51" s="179"/>
    </row>
    <row r="52" customFormat="false" ht="15.75" hidden="false" customHeight="false" outlineLevel="0" collapsed="false">
      <c r="C52" s="136" t="s">
        <v>136</v>
      </c>
      <c r="D52" s="176" t="s">
        <v>180</v>
      </c>
      <c r="E52" s="183" t="s">
        <v>184</v>
      </c>
      <c r="F52" s="183" t="s">
        <v>184</v>
      </c>
      <c r="G52" s="183" t="s">
        <v>184</v>
      </c>
      <c r="H52" s="183" t="s">
        <v>184</v>
      </c>
      <c r="I52" s="183" t="s">
        <v>184</v>
      </c>
      <c r="J52" s="177" t="n">
        <v>9590</v>
      </c>
      <c r="K52" s="177" t="n">
        <v>10781</v>
      </c>
      <c r="L52" s="177" t="n">
        <v>11074</v>
      </c>
      <c r="M52" s="177" t="n">
        <v>12437</v>
      </c>
      <c r="N52" s="177" t="n">
        <v>14157</v>
      </c>
      <c r="O52" s="177" t="n">
        <v>4339</v>
      </c>
      <c r="P52" s="177" t="n">
        <v>3413</v>
      </c>
      <c r="Q52" s="177" t="n">
        <v>3458</v>
      </c>
      <c r="R52" s="182"/>
    </row>
    <row r="53" customFormat="false" ht="15.75" hidden="false" customHeight="false" outlineLevel="0" collapsed="false">
      <c r="C53" s="136"/>
      <c r="D53" s="164" t="s">
        <v>181</v>
      </c>
      <c r="E53" s="184" t="s">
        <v>184</v>
      </c>
      <c r="F53" s="184" t="s">
        <v>184</v>
      </c>
      <c r="G53" s="184" t="s">
        <v>184</v>
      </c>
      <c r="H53" s="184" t="s">
        <v>184</v>
      </c>
      <c r="I53" s="184" t="s">
        <v>184</v>
      </c>
      <c r="J53" s="173" t="n">
        <v>33915</v>
      </c>
      <c r="K53" s="173" t="n">
        <v>49051</v>
      </c>
      <c r="L53" s="173" t="n">
        <v>65872</v>
      </c>
      <c r="M53" s="173" t="n">
        <v>56901</v>
      </c>
      <c r="N53" s="173" t="n">
        <v>77765</v>
      </c>
      <c r="O53" s="173" t="n">
        <v>20470</v>
      </c>
      <c r="P53" s="173" t="n">
        <v>21357</v>
      </c>
      <c r="Q53" s="173" t="n">
        <v>26561</v>
      </c>
      <c r="R53" s="179"/>
    </row>
    <row r="54" customFormat="false" ht="15.75" hidden="false" customHeight="false" outlineLevel="0" collapsed="false">
      <c r="C54" s="136"/>
      <c r="D54" s="176" t="s">
        <v>182</v>
      </c>
      <c r="E54" s="183" t="s">
        <v>184</v>
      </c>
      <c r="F54" s="183" t="s">
        <v>184</v>
      </c>
      <c r="G54" s="183" t="s">
        <v>184</v>
      </c>
      <c r="H54" s="183" t="s">
        <v>184</v>
      </c>
      <c r="I54" s="183" t="s">
        <v>184</v>
      </c>
      <c r="J54" s="177" t="n">
        <v>938.72</v>
      </c>
      <c r="K54" s="177" t="n">
        <v>1200</v>
      </c>
      <c r="L54" s="177" t="n">
        <v>1197.289</v>
      </c>
      <c r="M54" s="177" t="n">
        <v>1315</v>
      </c>
      <c r="N54" s="177" t="n">
        <v>1267</v>
      </c>
      <c r="O54" s="177" t="n">
        <v>325</v>
      </c>
      <c r="P54" s="177" t="n">
        <v>335</v>
      </c>
      <c r="Q54" s="177" t="n">
        <v>344</v>
      </c>
      <c r="R54" s="181"/>
    </row>
    <row r="55" customFormat="false" ht="15.75" hidden="false" customHeight="false" outlineLevel="0" collapsed="false">
      <c r="C55" s="136"/>
      <c r="D55" s="164" t="s">
        <v>183</v>
      </c>
      <c r="E55" s="184" t="s">
        <v>184</v>
      </c>
      <c r="F55" s="184" t="s">
        <v>184</v>
      </c>
      <c r="G55" s="184" t="s">
        <v>184</v>
      </c>
      <c r="H55" s="184" t="s">
        <v>184</v>
      </c>
      <c r="I55" s="184" t="s">
        <v>184</v>
      </c>
      <c r="J55" s="173" t="n">
        <v>1078235</v>
      </c>
      <c r="K55" s="173" t="n">
        <v>1284643</v>
      </c>
      <c r="L55" s="173" t="n">
        <v>1309602</v>
      </c>
      <c r="M55" s="173" t="n">
        <v>1321131</v>
      </c>
      <c r="N55" s="173" t="n">
        <v>1366111</v>
      </c>
      <c r="O55" s="173" t="n">
        <v>358310</v>
      </c>
      <c r="P55" s="173" t="n">
        <v>381012</v>
      </c>
      <c r="Q55" s="173" t="n">
        <v>395934</v>
      </c>
      <c r="R55" s="179"/>
    </row>
    <row r="56" customFormat="false" ht="15.75" hidden="false" customHeight="false" outlineLevel="0" collapsed="false">
      <c r="C56" s="136" t="s">
        <v>185</v>
      </c>
      <c r="D56" s="176" t="s">
        <v>180</v>
      </c>
      <c r="E56" s="183" t="s">
        <v>184</v>
      </c>
      <c r="F56" s="183" t="s">
        <v>184</v>
      </c>
      <c r="G56" s="183" t="s">
        <v>184</v>
      </c>
      <c r="H56" s="183" t="s">
        <v>184</v>
      </c>
      <c r="I56" s="183" t="s">
        <v>184</v>
      </c>
      <c r="J56" s="183" t="s">
        <v>184</v>
      </c>
      <c r="K56" s="183" t="s">
        <v>184</v>
      </c>
      <c r="L56" s="183" t="s">
        <v>184</v>
      </c>
      <c r="M56" s="177" t="n">
        <v>12707</v>
      </c>
      <c r="N56" s="177" t="n">
        <v>16536</v>
      </c>
      <c r="O56" s="177" t="n">
        <v>4843</v>
      </c>
      <c r="P56" s="177" t="n">
        <v>4849</v>
      </c>
      <c r="Q56" s="177" t="n">
        <v>4567</v>
      </c>
      <c r="R56" s="182"/>
    </row>
    <row r="57" customFormat="false" ht="15.75" hidden="false" customHeight="false" outlineLevel="0" collapsed="false">
      <c r="C57" s="136"/>
      <c r="D57" s="164" t="s">
        <v>181</v>
      </c>
      <c r="E57" s="184" t="s">
        <v>184</v>
      </c>
      <c r="F57" s="184" t="s">
        <v>184</v>
      </c>
      <c r="G57" s="184" t="s">
        <v>184</v>
      </c>
      <c r="H57" s="184" t="s">
        <v>184</v>
      </c>
      <c r="I57" s="184" t="s">
        <v>184</v>
      </c>
      <c r="J57" s="184" t="s">
        <v>184</v>
      </c>
      <c r="K57" s="184" t="s">
        <v>184</v>
      </c>
      <c r="L57" s="184" t="s">
        <v>184</v>
      </c>
      <c r="M57" s="173" t="n">
        <v>97018</v>
      </c>
      <c r="N57" s="173" t="n">
        <v>127208</v>
      </c>
      <c r="O57" s="173" t="n">
        <v>32567</v>
      </c>
      <c r="P57" s="173" t="n">
        <v>37149</v>
      </c>
      <c r="Q57" s="173" t="n">
        <v>34288</v>
      </c>
      <c r="R57" s="179"/>
    </row>
    <row r="58" customFormat="false" ht="15.75" hidden="false" customHeight="false" outlineLevel="0" collapsed="false">
      <c r="C58" s="136"/>
      <c r="D58" s="176" t="s">
        <v>182</v>
      </c>
      <c r="E58" s="183" t="s">
        <v>184</v>
      </c>
      <c r="F58" s="183" t="s">
        <v>184</v>
      </c>
      <c r="G58" s="183" t="s">
        <v>184</v>
      </c>
      <c r="H58" s="183" t="s">
        <v>184</v>
      </c>
      <c r="I58" s="183" t="s">
        <v>184</v>
      </c>
      <c r="J58" s="183" t="s">
        <v>184</v>
      </c>
      <c r="K58" s="183" t="s">
        <v>184</v>
      </c>
      <c r="L58" s="183" t="s">
        <v>184</v>
      </c>
      <c r="M58" s="177" t="n">
        <v>1472</v>
      </c>
      <c r="N58" s="177" t="n">
        <v>1609</v>
      </c>
      <c r="O58" s="177" t="n">
        <v>392</v>
      </c>
      <c r="P58" s="177" t="n">
        <v>421</v>
      </c>
      <c r="Q58" s="177" t="n">
        <v>429</v>
      </c>
      <c r="R58" s="181"/>
    </row>
    <row r="59" customFormat="false" ht="15.75" hidden="false" customHeight="false" outlineLevel="0" collapsed="false">
      <c r="C59" s="136"/>
      <c r="D59" s="164" t="s">
        <v>183</v>
      </c>
      <c r="E59" s="184" t="s">
        <v>184</v>
      </c>
      <c r="F59" s="184" t="s">
        <v>184</v>
      </c>
      <c r="G59" s="184" t="s">
        <v>184</v>
      </c>
      <c r="H59" s="184" t="s">
        <v>184</v>
      </c>
      <c r="I59" s="184" t="s">
        <v>184</v>
      </c>
      <c r="J59" s="184" t="s">
        <v>184</v>
      </c>
      <c r="K59" s="184" t="s">
        <v>184</v>
      </c>
      <c r="L59" s="184" t="s">
        <v>184</v>
      </c>
      <c r="M59" s="173" t="n">
        <v>1071022</v>
      </c>
      <c r="N59" s="173" t="n">
        <v>1186426</v>
      </c>
      <c r="O59" s="173" t="n">
        <v>303469</v>
      </c>
      <c r="P59" s="173" t="n">
        <v>301052</v>
      </c>
      <c r="Q59" s="173" t="n">
        <v>306290</v>
      </c>
      <c r="R59" s="179"/>
    </row>
    <row r="60" customFormat="false" ht="15" hidden="false" customHeight="false" outlineLevel="0" collapsed="false">
      <c r="M60" s="102"/>
      <c r="N60" s="102"/>
      <c r="O60" s="102"/>
      <c r="P60" s="102"/>
    </row>
    <row r="61" customFormat="false" ht="15" hidden="false" customHeight="false" outlineLevel="0" collapsed="false">
      <c r="C61" s="1" t="s">
        <v>174</v>
      </c>
    </row>
    <row r="62" customFormat="false" ht="15" hidden="false" customHeight="false" outlineLevel="0" collapsed="false">
      <c r="C62" s="1" t="s">
        <v>186</v>
      </c>
    </row>
    <row r="64" customFormat="false" ht="15.75" hidden="false" customHeight="false" outlineLevel="0" collapsed="false"/>
    <row r="65" customFormat="false" ht="26.25" hidden="false" customHeight="true" outlineLevel="0" collapsed="false">
      <c r="C65" s="161" t="s">
        <v>187</v>
      </c>
      <c r="D65" s="161"/>
      <c r="E65" s="161"/>
      <c r="F65" s="161"/>
    </row>
    <row r="66" customFormat="false" ht="15" hidden="false" customHeight="true" outlineLevel="0" collapsed="false">
      <c r="C66" s="129"/>
    </row>
    <row r="67" customFormat="false" ht="15.75" hidden="false" customHeight="false" outlineLevel="0" collapsed="false">
      <c r="C67" s="129" t="s">
        <v>188</v>
      </c>
    </row>
    <row r="68" customFormat="false" ht="16.5" hidden="false" customHeight="false" outlineLevel="0" collapsed="false">
      <c r="C68" s="185"/>
      <c r="D68" s="185" t="s">
        <v>189</v>
      </c>
      <c r="E68" s="136" t="n">
        <v>2014</v>
      </c>
      <c r="F68" s="136" t="n">
        <v>2015</v>
      </c>
      <c r="G68" s="136" t="n">
        <v>2016</v>
      </c>
      <c r="H68" s="136" t="n">
        <v>2017</v>
      </c>
      <c r="I68" s="136" t="n">
        <v>2018</v>
      </c>
      <c r="J68" s="136" t="n">
        <v>2019</v>
      </c>
      <c r="K68" s="136" t="n">
        <v>2020</v>
      </c>
      <c r="L68" s="136" t="n">
        <v>2021</v>
      </c>
      <c r="M68" s="136" t="n">
        <v>2022</v>
      </c>
      <c r="N68" s="136" t="n">
        <v>2023</v>
      </c>
      <c r="O68" s="136" t="s">
        <v>113</v>
      </c>
      <c r="P68" s="136" t="s">
        <v>114</v>
      </c>
      <c r="Q68" s="136" t="s">
        <v>115</v>
      </c>
    </row>
    <row r="69" customFormat="false" ht="15.75" hidden="false" customHeight="false" outlineLevel="0" collapsed="false">
      <c r="C69" s="186" t="s">
        <v>190</v>
      </c>
      <c r="D69" s="187" t="s">
        <v>191</v>
      </c>
      <c r="E69" s="173" t="n">
        <v>723</v>
      </c>
      <c r="F69" s="173" t="n">
        <v>1792</v>
      </c>
      <c r="G69" s="173" t="n">
        <v>2544</v>
      </c>
      <c r="H69" s="173" t="n">
        <v>4596</v>
      </c>
      <c r="I69" s="173" t="n">
        <v>4881</v>
      </c>
      <c r="J69" s="173" t="n">
        <v>3791</v>
      </c>
      <c r="K69" s="173" t="n">
        <v>3107</v>
      </c>
      <c r="L69" s="173" t="n">
        <v>5943</v>
      </c>
      <c r="M69" s="173" t="n">
        <v>11845</v>
      </c>
      <c r="N69" s="173" t="n">
        <v>10440</v>
      </c>
      <c r="O69" s="173" t="n">
        <v>2474</v>
      </c>
      <c r="P69" s="173" t="n">
        <v>2794</v>
      </c>
      <c r="Q69" s="173" t="n">
        <v>2210</v>
      </c>
    </row>
    <row r="70" customFormat="false" ht="15.75" hidden="false" customHeight="false" outlineLevel="0" collapsed="false">
      <c r="C70" s="186"/>
      <c r="D70" s="188" t="s">
        <v>192</v>
      </c>
      <c r="E70" s="177" t="n">
        <v>2254</v>
      </c>
      <c r="F70" s="177" t="n">
        <v>6659</v>
      </c>
      <c r="G70" s="177" t="n">
        <v>8295</v>
      </c>
      <c r="H70" s="177" t="n">
        <v>16511</v>
      </c>
      <c r="I70" s="177" t="n">
        <v>16392</v>
      </c>
      <c r="J70" s="177" t="n">
        <v>11411</v>
      </c>
      <c r="K70" s="177" t="n">
        <v>7173</v>
      </c>
      <c r="L70" s="177" t="n">
        <v>10468</v>
      </c>
      <c r="M70" s="177" t="n">
        <v>11637</v>
      </c>
      <c r="N70" s="177" t="n">
        <v>16058</v>
      </c>
      <c r="O70" s="177" t="n">
        <v>4096</v>
      </c>
      <c r="P70" s="177" t="n">
        <v>4556</v>
      </c>
      <c r="Q70" s="177" t="n">
        <v>4763</v>
      </c>
    </row>
    <row r="71" customFormat="false" ht="15.75" hidden="false" customHeight="false" outlineLevel="0" collapsed="false">
      <c r="C71" s="186"/>
      <c r="D71" s="189" t="s">
        <v>193</v>
      </c>
      <c r="E71" s="173" t="n">
        <v>78</v>
      </c>
      <c r="F71" s="173" t="n">
        <v>185</v>
      </c>
      <c r="G71" s="173" t="n">
        <v>331</v>
      </c>
      <c r="H71" s="173" t="n">
        <v>479</v>
      </c>
      <c r="I71" s="173" t="n">
        <v>474</v>
      </c>
      <c r="J71" s="173" t="n">
        <v>359</v>
      </c>
      <c r="K71" s="173" t="n">
        <v>142</v>
      </c>
      <c r="L71" s="173" t="n">
        <v>181</v>
      </c>
      <c r="M71" s="173" t="n">
        <v>236</v>
      </c>
      <c r="N71" s="173" t="n">
        <v>311</v>
      </c>
      <c r="O71" s="173" t="n">
        <v>60</v>
      </c>
      <c r="P71" s="173" t="n">
        <v>58</v>
      </c>
      <c r="Q71" s="173" t="n">
        <v>53</v>
      </c>
    </row>
    <row r="72" customFormat="false" ht="18" hidden="false" customHeight="true" outlineLevel="0" collapsed="false">
      <c r="C72" s="186"/>
      <c r="D72" s="190" t="s">
        <v>194</v>
      </c>
      <c r="E72" s="177" t="n">
        <v>9</v>
      </c>
      <c r="F72" s="177" t="n">
        <v>26</v>
      </c>
      <c r="G72" s="177" t="n">
        <v>74</v>
      </c>
      <c r="H72" s="177" t="n">
        <v>153</v>
      </c>
      <c r="I72" s="177" t="n">
        <v>388</v>
      </c>
      <c r="J72" s="177" t="n">
        <v>212</v>
      </c>
      <c r="K72" s="177" t="n">
        <v>47</v>
      </c>
      <c r="L72" s="177" t="n">
        <v>27</v>
      </c>
      <c r="M72" s="177" t="n">
        <v>64</v>
      </c>
      <c r="N72" s="177" t="n">
        <v>65</v>
      </c>
      <c r="O72" s="177" t="n">
        <v>21</v>
      </c>
      <c r="P72" s="177" t="n">
        <v>18</v>
      </c>
      <c r="Q72" s="177" t="n">
        <v>14</v>
      </c>
    </row>
    <row r="73" customFormat="false" ht="16.5" hidden="false" customHeight="false" outlineLevel="0" collapsed="false">
      <c r="C73" s="186"/>
      <c r="D73" s="191" t="s">
        <v>172</v>
      </c>
      <c r="E73" s="192" t="n">
        <f aca="false">+E69+E70+E71+E72</f>
        <v>3064</v>
      </c>
      <c r="F73" s="192" t="n">
        <f aca="false">+F69+F70+F71+F72</f>
        <v>8662</v>
      </c>
      <c r="G73" s="192" t="n">
        <f aca="false">+G69+G70+G71+G72</f>
        <v>11244</v>
      </c>
      <c r="H73" s="192" t="n">
        <f aca="false">+H69+H70+H71+H72</f>
        <v>21739</v>
      </c>
      <c r="I73" s="192" t="n">
        <f aca="false">+I69+I70+I71+I72</f>
        <v>22135</v>
      </c>
      <c r="J73" s="192" t="n">
        <f aca="false">+J69+J70+J71+J72</f>
        <v>15773</v>
      </c>
      <c r="K73" s="192" t="n">
        <f aca="false">+K69+K70+K71+K72</f>
        <v>10469</v>
      </c>
      <c r="L73" s="192" t="n">
        <v>16619</v>
      </c>
      <c r="M73" s="192" t="n">
        <v>23782</v>
      </c>
      <c r="N73" s="192" t="n">
        <v>26874</v>
      </c>
      <c r="O73" s="192" t="n">
        <v>6651</v>
      </c>
      <c r="P73" s="192" t="n">
        <v>7426</v>
      </c>
      <c r="Q73" s="192" t="n">
        <f aca="false">SUM(Q69:Q72)</f>
        <v>7040</v>
      </c>
    </row>
    <row r="75" customFormat="false" ht="15.75" hidden="false" customHeight="false" outlineLevel="0" collapsed="false">
      <c r="C75" s="129" t="s">
        <v>195</v>
      </c>
      <c r="P75" s="102"/>
    </row>
    <row r="76" customFormat="false" ht="16.5" hidden="false" customHeight="false" outlineLevel="0" collapsed="false">
      <c r="C76" s="185"/>
      <c r="D76" s="185" t="s">
        <v>189</v>
      </c>
      <c r="E76" s="136" t="n">
        <v>2014</v>
      </c>
      <c r="F76" s="136" t="n">
        <v>2015</v>
      </c>
      <c r="G76" s="136" t="n">
        <v>2016</v>
      </c>
      <c r="H76" s="136" t="n">
        <v>2017</v>
      </c>
      <c r="I76" s="136" t="n">
        <v>2018</v>
      </c>
      <c r="J76" s="136" t="n">
        <v>2019</v>
      </c>
      <c r="K76" s="136" t="n">
        <v>2020</v>
      </c>
      <c r="L76" s="136" t="n">
        <v>2021</v>
      </c>
      <c r="M76" s="136" t="n">
        <v>2022</v>
      </c>
      <c r="N76" s="136" t="n">
        <v>2023</v>
      </c>
      <c r="O76" s="136" t="s">
        <v>113</v>
      </c>
      <c r="P76" s="136" t="s">
        <v>114</v>
      </c>
      <c r="Q76" s="136" t="s">
        <v>115</v>
      </c>
    </row>
    <row r="77" customFormat="false" ht="15.75" hidden="false" customHeight="false" outlineLevel="0" collapsed="false">
      <c r="C77" s="186" t="s">
        <v>190</v>
      </c>
      <c r="D77" s="187" t="s">
        <v>191</v>
      </c>
      <c r="E77" s="173" t="n">
        <v>116</v>
      </c>
      <c r="F77" s="173" t="n">
        <v>902</v>
      </c>
      <c r="G77" s="173" t="n">
        <v>1130</v>
      </c>
      <c r="H77" s="173" t="n">
        <v>2713</v>
      </c>
      <c r="I77" s="173" t="n">
        <v>2932</v>
      </c>
      <c r="J77" s="173" t="n">
        <v>3819</v>
      </c>
      <c r="K77" s="173" t="n">
        <v>2729</v>
      </c>
      <c r="L77" s="173" t="n">
        <v>5270</v>
      </c>
      <c r="M77" s="173" t="n">
        <v>9386</v>
      </c>
      <c r="N77" s="173" t="n">
        <v>7535</v>
      </c>
      <c r="O77" s="173" t="n">
        <v>1298</v>
      </c>
      <c r="P77" s="173" t="n">
        <v>1797</v>
      </c>
      <c r="Q77" s="173" t="n">
        <v>1426</v>
      </c>
    </row>
    <row r="78" customFormat="false" ht="15.75" hidden="false" customHeight="false" outlineLevel="0" collapsed="false">
      <c r="C78" s="186"/>
      <c r="D78" s="188" t="s">
        <v>192</v>
      </c>
      <c r="E78" s="177" t="n">
        <v>913</v>
      </c>
      <c r="F78" s="177" t="n">
        <v>5544</v>
      </c>
      <c r="G78" s="177" t="n">
        <v>5908</v>
      </c>
      <c r="H78" s="177" t="n">
        <v>13831</v>
      </c>
      <c r="I78" s="177" t="n">
        <v>14559</v>
      </c>
      <c r="J78" s="177" t="n">
        <v>10813</v>
      </c>
      <c r="K78" s="177" t="n">
        <v>6619</v>
      </c>
      <c r="L78" s="177" t="n">
        <v>11967</v>
      </c>
      <c r="M78" s="177" t="n">
        <v>11827</v>
      </c>
      <c r="N78" s="177" t="n">
        <v>14620</v>
      </c>
      <c r="O78" s="177" t="n">
        <v>3300</v>
      </c>
      <c r="P78" s="177" t="n">
        <v>4103</v>
      </c>
      <c r="Q78" s="177" t="n">
        <v>4500</v>
      </c>
    </row>
    <row r="79" customFormat="false" ht="15.75" hidden="false" customHeight="false" outlineLevel="0" collapsed="false">
      <c r="C79" s="186"/>
      <c r="D79" s="189" t="s">
        <v>193</v>
      </c>
      <c r="E79" s="173" t="n">
        <v>39</v>
      </c>
      <c r="F79" s="173" t="n">
        <v>182</v>
      </c>
      <c r="G79" s="173" t="n">
        <v>278</v>
      </c>
      <c r="H79" s="173" t="n">
        <v>461</v>
      </c>
      <c r="I79" s="173" t="n">
        <v>429</v>
      </c>
      <c r="J79" s="173" t="n">
        <v>367</v>
      </c>
      <c r="K79" s="173" t="n">
        <v>155</v>
      </c>
      <c r="L79" s="173" t="n">
        <v>198</v>
      </c>
      <c r="M79" s="173" t="n">
        <v>247</v>
      </c>
      <c r="N79" s="173" t="n">
        <v>305</v>
      </c>
      <c r="O79" s="173" t="n">
        <v>65</v>
      </c>
      <c r="P79" s="173" t="n">
        <v>55</v>
      </c>
      <c r="Q79" s="173" t="n">
        <v>56</v>
      </c>
    </row>
    <row r="80" customFormat="false" ht="15.75" hidden="false" customHeight="false" outlineLevel="0" collapsed="false">
      <c r="C80" s="186"/>
      <c r="D80" s="190" t="s">
        <v>194</v>
      </c>
      <c r="E80" s="177" t="n">
        <v>6</v>
      </c>
      <c r="F80" s="177" t="n">
        <v>26</v>
      </c>
      <c r="G80" s="177" t="n">
        <v>58</v>
      </c>
      <c r="H80" s="177" t="n">
        <v>145</v>
      </c>
      <c r="I80" s="177" t="n">
        <v>384</v>
      </c>
      <c r="J80" s="177" t="n">
        <v>217</v>
      </c>
      <c r="K80" s="177" t="n">
        <v>52</v>
      </c>
      <c r="L80" s="177" t="n">
        <v>29</v>
      </c>
      <c r="M80" s="177" t="n">
        <v>65</v>
      </c>
      <c r="N80" s="177" t="n">
        <v>60</v>
      </c>
      <c r="O80" s="177" t="n">
        <v>27</v>
      </c>
      <c r="P80" s="177" t="n">
        <v>18</v>
      </c>
      <c r="Q80" s="177" t="n">
        <v>15</v>
      </c>
    </row>
    <row r="81" customFormat="false" ht="16.5" hidden="false" customHeight="false" outlineLevel="0" collapsed="false">
      <c r="C81" s="186"/>
      <c r="D81" s="191" t="s">
        <v>172</v>
      </c>
      <c r="E81" s="192" t="n">
        <f aca="false">+E77+E78+E79+E80</f>
        <v>1074</v>
      </c>
      <c r="F81" s="192" t="n">
        <f aca="false">+F77+F78+F79+F80</f>
        <v>6654</v>
      </c>
      <c r="G81" s="192" t="n">
        <f aca="false">+G77+G78+G79+G80</f>
        <v>7374</v>
      </c>
      <c r="H81" s="192" t="n">
        <f aca="false">+H77+H78+H79+H80</f>
        <v>17150</v>
      </c>
      <c r="I81" s="192" t="n">
        <f aca="false">+I77+I78+I79+I80</f>
        <v>18304</v>
      </c>
      <c r="J81" s="192" t="n">
        <f aca="false">+J77+J78+J79+J80</f>
        <v>15216</v>
      </c>
      <c r="K81" s="192" t="n">
        <f aca="false">+K77+K78+K79+K80</f>
        <v>9555</v>
      </c>
      <c r="L81" s="192" t="n">
        <v>17464</v>
      </c>
      <c r="M81" s="192" t="n">
        <v>21525</v>
      </c>
      <c r="N81" s="192" t="n">
        <v>22520</v>
      </c>
      <c r="O81" s="192" t="n">
        <v>4690</v>
      </c>
      <c r="P81" s="192" t="n">
        <v>5973</v>
      </c>
      <c r="Q81" s="192" t="n">
        <f aca="false">SUM(Q77:Q80)</f>
        <v>5997</v>
      </c>
    </row>
    <row r="83" customFormat="false" ht="15" hidden="false" customHeight="false" outlineLevel="0" collapsed="false">
      <c r="C83" s="1" t="s">
        <v>174</v>
      </c>
      <c r="M83" s="102"/>
      <c r="N83" s="102"/>
      <c r="O83" s="102"/>
      <c r="P83" s="102"/>
    </row>
    <row r="84" customFormat="false" ht="15.75" hidden="false" customHeight="false" outlineLevel="0" collapsed="false">
      <c r="M84" s="102"/>
      <c r="N84" s="102"/>
      <c r="O84" s="102"/>
      <c r="P84" s="102"/>
    </row>
    <row r="85" customFormat="false" ht="15.75" hidden="false" customHeight="true" outlineLevel="0" collapsed="false">
      <c r="C85" s="161" t="s">
        <v>196</v>
      </c>
      <c r="D85" s="161"/>
      <c r="E85" s="161"/>
      <c r="F85" s="161"/>
      <c r="M85" s="102"/>
      <c r="N85" s="102"/>
      <c r="O85" s="102"/>
      <c r="P85" s="102"/>
    </row>
    <row r="86" customFormat="false" ht="15.75" hidden="false" customHeight="false" outlineLevel="0" collapsed="false">
      <c r="C86" s="161"/>
      <c r="D86" s="161"/>
      <c r="E86" s="161"/>
      <c r="F86" s="161"/>
      <c r="M86" s="102"/>
      <c r="N86" s="102"/>
      <c r="O86" s="102"/>
      <c r="P86" s="102"/>
    </row>
    <row r="87" customFormat="false" ht="15.75" hidden="false" customHeight="false" outlineLevel="0" collapsed="false">
      <c r="H87" s="193"/>
      <c r="I87" s="193"/>
      <c r="J87" s="193"/>
      <c r="K87" s="193"/>
      <c r="L87" s="193"/>
      <c r="M87" s="102"/>
      <c r="N87" s="102"/>
      <c r="O87" s="102"/>
      <c r="P87" s="102"/>
    </row>
    <row r="88" customFormat="false" ht="16.5" hidden="false" customHeight="false" outlineLevel="0" collapsed="false">
      <c r="C88" s="185"/>
      <c r="D88" s="185" t="s">
        <v>189</v>
      </c>
      <c r="E88" s="136" t="n">
        <v>2014</v>
      </c>
      <c r="F88" s="136" t="n">
        <v>2015</v>
      </c>
      <c r="G88" s="136" t="n">
        <v>2016</v>
      </c>
      <c r="H88" s="136" t="n">
        <v>2017</v>
      </c>
      <c r="I88" s="136" t="n">
        <v>2018</v>
      </c>
      <c r="J88" s="136" t="n">
        <v>2019</v>
      </c>
      <c r="K88" s="136" t="n">
        <v>2020</v>
      </c>
      <c r="L88" s="136" t="n">
        <v>2021</v>
      </c>
      <c r="M88" s="136" t="n">
        <v>2022</v>
      </c>
      <c r="N88" s="136" t="n">
        <v>2023</v>
      </c>
      <c r="O88" s="136" t="s">
        <v>113</v>
      </c>
      <c r="P88" s="136" t="s">
        <v>114</v>
      </c>
      <c r="Q88" s="136" t="s">
        <v>115</v>
      </c>
    </row>
    <row r="89" customFormat="false" ht="16.5" hidden="false" customHeight="false" outlineLevel="0" collapsed="false">
      <c r="C89" s="186" t="s">
        <v>197</v>
      </c>
      <c r="D89" s="194" t="s">
        <v>198</v>
      </c>
      <c r="E89" s="177" t="n">
        <v>37018</v>
      </c>
      <c r="F89" s="177" t="n">
        <v>41721</v>
      </c>
      <c r="G89" s="177" t="n">
        <v>36368</v>
      </c>
      <c r="H89" s="177" t="n">
        <v>40083</v>
      </c>
      <c r="I89" s="177" t="n">
        <v>35839</v>
      </c>
      <c r="J89" s="177" t="n">
        <v>33786</v>
      </c>
      <c r="K89" s="177" t="n">
        <v>34894</v>
      </c>
      <c r="L89" s="177" t="n">
        <v>34105</v>
      </c>
      <c r="M89" s="177" t="n">
        <v>37075</v>
      </c>
      <c r="N89" s="177" t="n">
        <v>34641</v>
      </c>
      <c r="O89" s="177" t="n">
        <v>8610</v>
      </c>
      <c r="P89" s="177" t="n">
        <v>9813</v>
      </c>
      <c r="Q89" s="177" t="n">
        <v>10745</v>
      </c>
    </row>
    <row r="90" customFormat="false" ht="16.5" hidden="false" customHeight="false" outlineLevel="0" collapsed="false">
      <c r="C90" s="186"/>
      <c r="D90" s="195" t="s">
        <v>199</v>
      </c>
      <c r="E90" s="173" t="n">
        <v>82037</v>
      </c>
      <c r="F90" s="173" t="n">
        <v>96519</v>
      </c>
      <c r="G90" s="173" t="n">
        <v>105076</v>
      </c>
      <c r="H90" s="173" t="n">
        <v>103871</v>
      </c>
      <c r="I90" s="173" t="n">
        <v>103232</v>
      </c>
      <c r="J90" s="173" t="n">
        <v>104387</v>
      </c>
      <c r="K90" s="173" t="n">
        <v>109030</v>
      </c>
      <c r="L90" s="173" t="n">
        <v>155158</v>
      </c>
      <c r="M90" s="173" t="n">
        <v>156527</v>
      </c>
      <c r="N90" s="173" t="n">
        <v>117607</v>
      </c>
      <c r="O90" s="173" t="n">
        <v>24718</v>
      </c>
      <c r="P90" s="173" t="n">
        <v>21039</v>
      </c>
      <c r="Q90" s="173" t="n">
        <v>29916</v>
      </c>
      <c r="S90" s="102"/>
    </row>
    <row r="91" customFormat="false" ht="16.5" hidden="false" customHeight="false" outlineLevel="0" collapsed="false">
      <c r="C91" s="186"/>
      <c r="D91" s="194" t="s">
        <v>172</v>
      </c>
      <c r="E91" s="196" t="n">
        <f aca="false">+E89+E90</f>
        <v>119055</v>
      </c>
      <c r="F91" s="196" t="n">
        <f aca="false">+F89+F90</f>
        <v>138240</v>
      </c>
      <c r="G91" s="196" t="n">
        <f aca="false">+G89+G90</f>
        <v>141444</v>
      </c>
      <c r="H91" s="196" t="n">
        <f aca="false">+H89+H90</f>
        <v>143954</v>
      </c>
      <c r="I91" s="196" t="n">
        <f aca="false">+I89+I90</f>
        <v>139071</v>
      </c>
      <c r="J91" s="196" t="n">
        <f aca="false">+J89+J90</f>
        <v>138173</v>
      </c>
      <c r="K91" s="196" t="n">
        <f aca="false">+K89+K90</f>
        <v>143924</v>
      </c>
      <c r="L91" s="196" t="n">
        <v>189263</v>
      </c>
      <c r="M91" s="196" t="n">
        <v>193602</v>
      </c>
      <c r="N91" s="196" t="n">
        <v>152248</v>
      </c>
      <c r="O91" s="196" t="n">
        <f aca="false">+O89+O90</f>
        <v>33328</v>
      </c>
      <c r="P91" s="196" t="n">
        <f aca="false">+P89+P90</f>
        <v>30852</v>
      </c>
      <c r="Q91" s="196" t="n">
        <f aca="false">+Q89+Q90</f>
        <v>40661</v>
      </c>
    </row>
    <row r="92" customFormat="false" ht="15" hidden="false" customHeight="false" outlineLevel="0" collapsed="false">
      <c r="M92" s="102"/>
      <c r="N92" s="102"/>
      <c r="O92" s="102"/>
      <c r="P92" s="102"/>
    </row>
    <row r="93" customFormat="false" ht="15" hidden="false" customHeight="false" outlineLevel="0" collapsed="false">
      <c r="C93" s="1" t="s">
        <v>174</v>
      </c>
      <c r="M93" s="102"/>
      <c r="N93" s="102"/>
      <c r="O93" s="102"/>
      <c r="P93" s="102"/>
    </row>
    <row r="94" customFormat="false" ht="15.75" hidden="false" customHeight="false" outlineLevel="0" collapsed="false">
      <c r="M94" s="102"/>
      <c r="N94" s="102"/>
      <c r="O94" s="102"/>
      <c r="P94" s="102"/>
    </row>
    <row r="95" customFormat="false" ht="27" hidden="false" customHeight="true" outlineLevel="0" collapsed="false">
      <c r="C95" s="161" t="s">
        <v>200</v>
      </c>
      <c r="D95" s="161"/>
      <c r="E95" s="161"/>
      <c r="F95" s="161"/>
      <c r="M95" s="102"/>
      <c r="N95" s="102"/>
      <c r="O95" s="102"/>
      <c r="P95" s="102"/>
    </row>
    <row r="96" customFormat="false" ht="15.75" hidden="false" customHeight="false" outlineLevel="0" collapsed="false">
      <c r="M96" s="102"/>
      <c r="N96" s="102"/>
      <c r="O96" s="102"/>
      <c r="P96" s="102"/>
    </row>
    <row r="97" customFormat="false" ht="16.5" hidden="false" customHeight="true" outlineLevel="0" collapsed="false">
      <c r="C97" s="185" t="s">
        <v>189</v>
      </c>
      <c r="D97" s="185"/>
      <c r="E97" s="136" t="n">
        <v>2014</v>
      </c>
      <c r="F97" s="136" t="n">
        <v>2015</v>
      </c>
      <c r="G97" s="136" t="n">
        <v>2016</v>
      </c>
      <c r="H97" s="136" t="n">
        <v>2017</v>
      </c>
      <c r="I97" s="136" t="n">
        <v>2018</v>
      </c>
      <c r="J97" s="136" t="n">
        <v>2019</v>
      </c>
      <c r="K97" s="136" t="n">
        <v>2020</v>
      </c>
      <c r="L97" s="136" t="n">
        <v>2021</v>
      </c>
      <c r="M97" s="136" t="n">
        <v>2022</v>
      </c>
      <c r="N97" s="136" t="s">
        <v>201</v>
      </c>
      <c r="O97" s="136" t="s">
        <v>113</v>
      </c>
      <c r="P97" s="136" t="s">
        <v>114</v>
      </c>
      <c r="Q97" s="136" t="s">
        <v>115</v>
      </c>
    </row>
    <row r="98" customFormat="false" ht="16.5" hidden="false" customHeight="false" outlineLevel="0" collapsed="false">
      <c r="C98" s="197" t="s">
        <v>202</v>
      </c>
      <c r="D98" s="197"/>
      <c r="E98" s="177" t="n">
        <v>74</v>
      </c>
      <c r="F98" s="177" t="n">
        <v>71</v>
      </c>
      <c r="G98" s="177" t="n">
        <v>85</v>
      </c>
      <c r="H98" s="177" t="n">
        <v>92</v>
      </c>
      <c r="I98" s="177" t="n">
        <v>103</v>
      </c>
      <c r="J98" s="177" t="n">
        <v>74</v>
      </c>
      <c r="K98" s="177" t="n">
        <v>7</v>
      </c>
      <c r="L98" s="177" t="n">
        <v>14</v>
      </c>
      <c r="M98" s="177" t="n">
        <v>110</v>
      </c>
      <c r="N98" s="177" t="n">
        <v>124</v>
      </c>
      <c r="O98" s="177" t="n">
        <v>14</v>
      </c>
      <c r="P98" s="177" t="n">
        <v>38</v>
      </c>
      <c r="Q98" s="177" t="n">
        <v>32</v>
      </c>
    </row>
    <row r="99" customFormat="false" ht="16.5" hidden="false" customHeight="true" outlineLevel="0" collapsed="false">
      <c r="C99" s="198" t="s">
        <v>203</v>
      </c>
      <c r="D99" s="198"/>
      <c r="E99" s="173" t="n">
        <v>809330</v>
      </c>
      <c r="F99" s="173" t="n">
        <v>1008836</v>
      </c>
      <c r="G99" s="173" t="n">
        <v>932442</v>
      </c>
      <c r="H99" s="173" t="n">
        <v>1291536</v>
      </c>
      <c r="I99" s="173" t="n">
        <v>1102662</v>
      </c>
      <c r="J99" s="173" t="n">
        <v>1027008</v>
      </c>
      <c r="K99" s="173" t="n">
        <v>49284</v>
      </c>
      <c r="L99" s="173" t="n">
        <v>121345</v>
      </c>
      <c r="M99" s="173" t="n">
        <v>1224822</v>
      </c>
      <c r="N99" s="173" t="n">
        <v>1853584</v>
      </c>
      <c r="O99" s="173" t="n">
        <v>152829</v>
      </c>
      <c r="P99" s="173" t="n">
        <v>432831</v>
      </c>
      <c r="Q99" s="173" t="n">
        <v>445119</v>
      </c>
    </row>
    <row r="100" customFormat="false" ht="15" hidden="false" customHeight="false" outlineLevel="0" collapsed="false">
      <c r="D100" s="199"/>
      <c r="E100" s="199"/>
      <c r="F100" s="199"/>
      <c r="G100" s="199"/>
      <c r="H100" s="199"/>
      <c r="I100" s="199"/>
      <c r="J100" s="199"/>
      <c r="K100" s="199"/>
      <c r="L100" s="199"/>
    </row>
    <row r="101" customFormat="false" ht="15" hidden="false" customHeight="false" outlineLevel="0" collapsed="false">
      <c r="C101" s="1" t="s">
        <v>174</v>
      </c>
    </row>
    <row r="102" customFormat="false" ht="15" hidden="false" customHeight="false" outlineLevel="0" collapsed="false">
      <c r="C102" s="1" t="s">
        <v>204</v>
      </c>
    </row>
    <row r="103" customFormat="false" ht="15" hidden="false" customHeight="false" outlineLevel="0" collapsed="false">
      <c r="C103" s="1" t="s">
        <v>205</v>
      </c>
    </row>
  </sheetData>
  <mergeCells count="25">
    <mergeCell ref="C2:F2"/>
    <mergeCell ref="C4:P4"/>
    <mergeCell ref="C6:C8"/>
    <mergeCell ref="C10:C12"/>
    <mergeCell ref="C14:C16"/>
    <mergeCell ref="C18:C20"/>
    <mergeCell ref="C21:P21"/>
    <mergeCell ref="C23:C25"/>
    <mergeCell ref="C27:C29"/>
    <mergeCell ref="C31:C33"/>
    <mergeCell ref="C35:C37"/>
    <mergeCell ref="C41:F41"/>
    <mergeCell ref="C44:C47"/>
    <mergeCell ref="C48:C51"/>
    <mergeCell ref="C52:C55"/>
    <mergeCell ref="C56:C59"/>
    <mergeCell ref="C65:F65"/>
    <mergeCell ref="C69:C73"/>
    <mergeCell ref="C77:C81"/>
    <mergeCell ref="C85:F86"/>
    <mergeCell ref="C89:C91"/>
    <mergeCell ref="C95:F95"/>
    <mergeCell ref="C97:D97"/>
    <mergeCell ref="C98:D98"/>
    <mergeCell ref="C99:D99"/>
  </mergeCells>
  <hyperlinks>
    <hyperlink ref="A1" location="Indice!B9" display="Regresar"/>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03T13:56:36Z</dcterms:created>
  <dc:creator>nélida orellana loyola</dc:creator>
  <dc:description/>
  <dc:language>en-US</dc:language>
  <cp:lastModifiedBy>Marco Betancourt Chou (DGC)</cp:lastModifiedBy>
  <cp:lastPrinted>2018-11-21T17:25:47Z</cp:lastPrinted>
  <dcterms:modified xsi:type="dcterms:W3CDTF">2024-12-03T13:47:34Z</dcterms:modified>
  <cp:revision>0</cp:revision>
  <dc:subject/>
  <dc:title>2024_Anexo_2T_Informe_Trimestral</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